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Заправка" sheetId="1" state="visible" r:id="rId2"/>
    <sheet name="Заказ" sheetId="2" state="visible" r:id="rId3"/>
    <sheet name="Планетарщики" sheetId="3" state="visible" r:id="rId4"/>
    <sheet name="Фабрики" sheetId="4" state="visible" r:id="rId5"/>
    <sheet name="Технологические схемы" sheetId="5" state="visible" r:id="rId6"/>
    <sheet name="Констан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rovytsh:
</t>
        </r>
        <r>
          <rPr>
            <sz val="9"/>
            <color rgb="FF000000"/>
            <rFont val="Tahoma"/>
            <family val="0"/>
            <charset val="1"/>
          </rPr>
          <t xml:space="preserve">Используется при исследовании Б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2</xdr:colOff>
                <xdr:row>8</xdr:row>
                <xdr:rowOff>15</xdr:rowOff>
              </xdr:from>
              <xdr:to>
                <xdr:col>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rovytsh:
</t>
        </r>
        <r>
          <rPr>
            <sz val="9"/>
            <color rgb="FF000000"/>
            <rFont val="Tahoma"/>
            <family val="0"/>
            <charset val="1"/>
          </rPr>
          <t xml:space="preserve">Т2 дроны и фракционные балк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2</xdr:colOff>
                <xdr:row>9</xdr:row>
                <xdr:rowOff>15</xdr:rowOff>
              </xdr:from>
              <xdr:to>
                <xdr:col>6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rovytsh:
</t>
        </r>
        <r>
          <rPr>
            <sz val="9"/>
            <color rgb="FF000000"/>
            <rFont val="Tahoma"/>
            <family val="0"/>
            <charset val="1"/>
          </rPr>
          <t xml:space="preserve">Т2 и фракционное вооружение (пушки, ракетницы) и д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2</xdr:colOff>
                <xdr:row>12</xdr:row>
                <xdr:rowOff>15</xdr:rowOff>
              </xdr:from>
              <xdr:to>
                <xdr:col>6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rovytsh:
</t>
        </r>
        <r>
          <rPr>
            <sz val="9"/>
            <color rgb="FF000000"/>
            <rFont val="Tahoma"/>
            <family val="0"/>
            <charset val="1"/>
          </rPr>
          <t xml:space="preserve">Используется для производства всех видов Т2 рак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2</xdr:colOff>
                <xdr:row>13</xdr:row>
                <xdr:rowOff>15</xdr:rowOff>
              </xdr:from>
              <xdr:to>
                <xdr:col>6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17">
  <si>
    <t xml:space="preserve">общий расход топлива в сутки</t>
  </si>
  <si>
    <t xml:space="preserve">в неделю</t>
  </si>
  <si>
    <t xml:space="preserve">Поскольку расчет ведется исключительно для планетарщиков, топливо производимое из льда не учитывается. Следовательно расовый тип башни и % загрузки значения не имеет</t>
  </si>
  <si>
    <t xml:space="preserve">Enriched Uranium</t>
  </si>
  <si>
    <t xml:space="preserve">ед</t>
  </si>
  <si>
    <t xml:space="preserve">Оxygen</t>
  </si>
  <si>
    <t xml:space="preserve">Mechanical Parts</t>
  </si>
  <si>
    <t xml:space="preserve">Coolant</t>
  </si>
  <si>
    <t xml:space="preserve">Robotics</t>
  </si>
  <si>
    <t xml:space="preserve">Нормы заправки ПОСов</t>
  </si>
  <si>
    <t xml:space="preserve">1 ПОС/день</t>
  </si>
  <si>
    <t xml:space="preserve">1 ПОС/неделя</t>
  </si>
  <si>
    <t xml:space="preserve">все </t>
  </si>
  <si>
    <t xml:space="preserve">1 ПОС</t>
  </si>
  <si>
    <t xml:space="preserve">к-во посов</t>
  </si>
  <si>
    <t xml:space="preserve">лардж</t>
  </si>
  <si>
    <t xml:space="preserve">шт</t>
  </si>
  <si>
    <t xml:space="preserve">лардж фракц. 10%</t>
  </si>
  <si>
    <t xml:space="preserve">лардж фракц. 20%</t>
  </si>
  <si>
    <t xml:space="preserve">мед</t>
  </si>
  <si>
    <t xml:space="preserve">мед фракц. 10%</t>
  </si>
  <si>
    <t xml:space="preserve">мед фракц. 20%</t>
  </si>
  <si>
    <t xml:space="preserve">смол</t>
  </si>
  <si>
    <t xml:space="preserve">смол фракц. 10%</t>
  </si>
  <si>
    <t xml:space="preserve">смол фракц. 20%</t>
  </si>
  <si>
    <t xml:space="preserve">итого:</t>
  </si>
  <si>
    <t xml:space="preserve">Заказ на суточное производство планетарной продукции</t>
  </si>
  <si>
    <t xml:space="preserve">Т4 материалы</t>
  </si>
  <si>
    <t xml:space="preserve">Компоненты производства</t>
  </si>
  <si>
    <t xml:space="preserve">Топливо для ПОСов</t>
  </si>
  <si>
    <t xml:space="preserve">на продажу. не считая топляка для своих нужд</t>
  </si>
  <si>
    <t xml:space="preserve">продукт</t>
  </si>
  <si>
    <t xml:space="preserve">к-во</t>
  </si>
  <si>
    <t xml:space="preserve">broadcast node</t>
  </si>
  <si>
    <t xml:space="preserve">Construction blocks</t>
  </si>
  <si>
    <t xml:space="preserve">integrity response drones</t>
  </si>
  <si>
    <t xml:space="preserve">Consumer Electronics</t>
  </si>
  <si>
    <t xml:space="preserve">nano factory</t>
  </si>
  <si>
    <t xml:space="preserve">Guidance Systems</t>
  </si>
  <si>
    <t xml:space="preserve">organic mortar applicators</t>
  </si>
  <si>
    <t xml:space="preserve">oxygen</t>
  </si>
  <si>
    <t xml:space="preserve">recursive computing module</t>
  </si>
  <si>
    <t xml:space="preserve">Miniature Electronics</t>
  </si>
  <si>
    <t xml:space="preserve">self-harmonizing power core</t>
  </si>
  <si>
    <t xml:space="preserve">sterile conduits</t>
  </si>
  <si>
    <t xml:space="preserve">Rocket Fuel</t>
  </si>
  <si>
    <t xml:space="preserve">Нанит-паста</t>
  </si>
  <si>
    <t xml:space="preserve">wetware mainframe</t>
  </si>
  <si>
    <t xml:space="preserve">Super Conductors</t>
  </si>
  <si>
    <t xml:space="preserve">Tramsmitter</t>
  </si>
  <si>
    <t xml:space="preserve">Ukomi Super Conductors</t>
  </si>
  <si>
    <t xml:space="preserve">Nanite Repair Paste</t>
  </si>
  <si>
    <t xml:space="preserve">Требуемые недельные объемы добычи первичных компонентов</t>
  </si>
  <si>
    <t xml:space="preserve">Объемы Т1 материалов</t>
  </si>
  <si>
    <t xml:space="preserve">Объемы добычи Т0</t>
  </si>
  <si>
    <t xml:space="preserve">water</t>
  </si>
  <si>
    <t xml:space="preserve">aqueous liquids</t>
  </si>
  <si>
    <t xml:space="preserve">industrial fibers</t>
  </si>
  <si>
    <t xml:space="preserve">autotrophs</t>
  </si>
  <si>
    <t xml:space="preserve">reactive metals</t>
  </si>
  <si>
    <t xml:space="preserve">base metals</t>
  </si>
  <si>
    <t xml:space="preserve"> biofuel</t>
  </si>
  <si>
    <t xml:space="preserve">carbon compounds</t>
  </si>
  <si>
    <t xml:space="preserve">proteins</t>
  </si>
  <si>
    <t xml:space="preserve">complex organisms</t>
  </si>
  <si>
    <t xml:space="preserve">silicon</t>
  </si>
  <si>
    <t xml:space="preserve">felsic magma</t>
  </si>
  <si>
    <t xml:space="preserve">toxic metals</t>
  </si>
  <si>
    <t xml:space="preserve">heavy metals</t>
  </si>
  <si>
    <t xml:space="preserve">electrolytes</t>
  </si>
  <si>
    <t xml:space="preserve">ionic solutions</t>
  </si>
  <si>
    <t xml:space="preserve">bacteria</t>
  </si>
  <si>
    <t xml:space="preserve">micro organisms</t>
  </si>
  <si>
    <t xml:space="preserve"> oxygen</t>
  </si>
  <si>
    <t xml:space="preserve">noble gas</t>
  </si>
  <si>
    <t xml:space="preserve">precious metals</t>
  </si>
  <si>
    <t xml:space="preserve">noble metals</t>
  </si>
  <si>
    <t xml:space="preserve">chiral structures</t>
  </si>
  <si>
    <t xml:space="preserve">non-cs crystals</t>
  </si>
  <si>
    <t xml:space="preserve">biomass</t>
  </si>
  <si>
    <t xml:space="preserve">planctic colonies</t>
  </si>
  <si>
    <t xml:space="preserve">oxidizing compound</t>
  </si>
  <si>
    <t xml:space="preserve">reactive gas</t>
  </si>
  <si>
    <t xml:space="preserve">plazmoids</t>
  </si>
  <si>
    <t xml:space="preserve">suspended plasma</t>
  </si>
  <si>
    <t xml:space="preserve">Настроенное суточное производство готовой планетарной продукции</t>
  </si>
  <si>
    <t xml:space="preserve">Т3 материалы</t>
  </si>
  <si>
    <t xml:space="preserve">Biotech Research Reports</t>
  </si>
  <si>
    <t xml:space="preserve">Camera Drones</t>
  </si>
  <si>
    <t xml:space="preserve">Condensates</t>
  </si>
  <si>
    <t xml:space="preserve">Cryoprotectant Solution</t>
  </si>
  <si>
    <t xml:space="preserve">Data Chips</t>
  </si>
  <si>
    <t xml:space="preserve">Gel-Matrix Biopaste</t>
  </si>
  <si>
    <t xml:space="preserve">Hazmat Detection Systems</t>
  </si>
  <si>
    <t xml:space="preserve">Hermetic Membranes</t>
  </si>
  <si>
    <t xml:space="preserve">High-Tech Transmitters</t>
  </si>
  <si>
    <t xml:space="preserve">Industrial Explosives</t>
  </si>
  <si>
    <t xml:space="preserve">Neocoms</t>
  </si>
  <si>
    <t xml:space="preserve">Nuclear Reactors</t>
  </si>
  <si>
    <t xml:space="preserve">Planetary Vehicles</t>
  </si>
  <si>
    <t xml:space="preserve">Smartfab Units</t>
  </si>
  <si>
    <t xml:space="preserve">Supercomputers</t>
  </si>
  <si>
    <t xml:space="preserve">Syntetic Synapses</t>
  </si>
  <si>
    <t xml:space="preserve">Transcranial Microcontrollers</t>
  </si>
  <si>
    <t xml:space="preserve">Vaccines</t>
  </si>
  <si>
    <t xml:space="preserve">Т2 материалы (при условии, что они не используются для производства Т3 материалов)    ВРЕМЕННО НЕ РАБОТАЕТ</t>
  </si>
  <si>
    <t xml:space="preserve">Biocells</t>
  </si>
  <si>
    <t xml:space="preserve">Fertilizer</t>
  </si>
  <si>
    <t xml:space="preserve">Genetically Enhanced Livestock</t>
  </si>
  <si>
    <t xml:space="preserve">Livestock</t>
  </si>
  <si>
    <t xml:space="preserve">Microfiber Shielding</t>
  </si>
  <si>
    <t xml:space="preserve">Nanites</t>
  </si>
  <si>
    <t xml:space="preserve">Oxides</t>
  </si>
  <si>
    <t xml:space="preserve">Polyaramids</t>
  </si>
  <si>
    <t xml:space="preserve">Polytextiles</t>
  </si>
  <si>
    <t xml:space="preserve">Silicate Glass</t>
  </si>
  <si>
    <t xml:space="preserve">Supertensile Plastics</t>
  </si>
  <si>
    <t xml:space="preserve">Syntetic Oil</t>
  </si>
  <si>
    <t xml:space="preserve">Test Cultures</t>
  </si>
  <si>
    <t xml:space="preserve">Viral Agent</t>
  </si>
  <si>
    <t xml:space="preserve">Water-Cooled CPU</t>
  </si>
  <si>
    <t xml:space="preserve">*предполагается, что с добывающих планет отгружаются только Т1 материалы, а Т2, Т3 и Т4 производятся на отдельных перерабатывающих планетах</t>
  </si>
  <si>
    <t xml:space="preserve">Т4 заводы</t>
  </si>
  <si>
    <t xml:space="preserve">Т3 заводы</t>
  </si>
  <si>
    <t xml:space="preserve">Т2 заводы</t>
  </si>
  <si>
    <t xml:space="preserve">к-во фабрик</t>
  </si>
  <si>
    <t xml:space="preserve">выход продукта</t>
  </si>
  <si>
    <t xml:space="preserve">Необходимое количество Т1 заводов</t>
  </si>
  <si>
    <t xml:space="preserve">Итого</t>
  </si>
  <si>
    <t xml:space="preserve">Т2 материалы</t>
  </si>
  <si>
    <t xml:space="preserve">Construction Blocks</t>
  </si>
  <si>
    <t xml:space="preserve">Precious Metals</t>
  </si>
  <si>
    <t xml:space="preserve">Biofuels</t>
  </si>
  <si>
    <t xml:space="preserve">Synthetic Oil</t>
  </si>
  <si>
    <t xml:space="preserve">Toxic Metals</t>
  </si>
  <si>
    <t xml:space="preserve">Reactive Metals</t>
  </si>
  <si>
    <t xml:space="preserve">Superconductors</t>
  </si>
  <si>
    <t xml:space="preserve">Chiral Structures</t>
  </si>
  <si>
    <t xml:space="preserve">Transmitter</t>
  </si>
  <si>
    <t xml:space="preserve">Water</t>
  </si>
  <si>
    <t xml:space="preserve">Electrolytes</t>
  </si>
  <si>
    <t xml:space="preserve">Proteins</t>
  </si>
  <si>
    <t xml:space="preserve">Bacteria</t>
  </si>
  <si>
    <t xml:space="preserve">Ukomi Superconductors</t>
  </si>
  <si>
    <t xml:space="preserve">Biomass</t>
  </si>
  <si>
    <t xml:space="preserve">Synthetic Synapses</t>
  </si>
  <si>
    <t xml:space="preserve">Silicon</t>
  </si>
  <si>
    <t xml:space="preserve">Industrial Fibers</t>
  </si>
  <si>
    <t xml:space="preserve"> Smartfab Units</t>
  </si>
  <si>
    <t xml:space="preserve">Oxygen</t>
  </si>
  <si>
    <t xml:space="preserve">Oxidizing Compound</t>
  </si>
  <si>
    <t xml:space="preserve">Plasmoids</t>
  </si>
  <si>
    <t xml:space="preserve">INPUT</t>
  </si>
  <si>
    <t xml:space="preserve">OUTPUT</t>
  </si>
  <si>
    <t xml:space="preserve">Other uses than to be</t>
  </si>
  <si>
    <t xml:space="preserve">Потребление топлива различными типами ПОСов</t>
  </si>
  <si>
    <t xml:space="preserve">Refined Commodities</t>
  </si>
  <si>
    <t xml:space="preserve">Specialized Commodities</t>
  </si>
  <si>
    <t xml:space="preserve">processed into the next tier</t>
  </si>
  <si>
    <t xml:space="preserve">10x Nanites</t>
  </si>
  <si>
    <t xml:space="preserve">10x Livestock</t>
  </si>
  <si>
    <t xml:space="preserve">10x Construction Blocks</t>
  </si>
  <si>
    <t xml:space="preserve">3x Biotech Research Reports</t>
  </si>
  <si>
    <t xml:space="preserve">EUranium</t>
  </si>
  <si>
    <t xml:space="preserve">Oxigen</t>
  </si>
  <si>
    <t xml:space="preserve">MParts</t>
  </si>
  <si>
    <t xml:space="preserve">Cooliant</t>
  </si>
  <si>
    <t xml:space="preserve">Robotix</t>
  </si>
  <si>
    <t xml:space="preserve">10x Silicate Glass</t>
  </si>
  <si>
    <t xml:space="preserve">10x Rocket Fuel</t>
  </si>
  <si>
    <t xml:space="preserve">3x Camera Drones</t>
  </si>
  <si>
    <t xml:space="preserve">10x Oxides</t>
  </si>
  <si>
    <t xml:space="preserve">10x Coolant</t>
  </si>
  <si>
    <t xml:space="preserve">3x Condensates</t>
  </si>
  <si>
    <t xml:space="preserve">10x Test Cultures</t>
  </si>
  <si>
    <t xml:space="preserve">10x Synthetic Oil</t>
  </si>
  <si>
    <t xml:space="preserve">10x Fertilizer</t>
  </si>
  <si>
    <t xml:space="preserve">3x Cryoprotectant Solution</t>
  </si>
  <si>
    <t xml:space="preserve">10x Supertensile Plastics</t>
  </si>
  <si>
    <t xml:space="preserve">10x Microfiber Shielding</t>
  </si>
  <si>
    <t xml:space="preserve">3x Data Chips</t>
  </si>
  <si>
    <t xml:space="preserve">10x Biocells</t>
  </si>
  <si>
    <t xml:space="preserve">10x Superconductors</t>
  </si>
  <si>
    <t xml:space="preserve">3x Gel-Matrix Biopaste</t>
  </si>
  <si>
    <t xml:space="preserve">10x Water-Cooled CPU</t>
  </si>
  <si>
    <t xml:space="preserve">10x Transmitter</t>
  </si>
  <si>
    <t xml:space="preserve">3x Guidance Systems</t>
  </si>
  <si>
    <t xml:space="preserve">Tech 2 drones</t>
  </si>
  <si>
    <t xml:space="preserve">10x Polytextiles</t>
  </si>
  <si>
    <t xml:space="preserve">10x Viral Agent</t>
  </si>
  <si>
    <t xml:space="preserve">3x Hazmat Detection Systems</t>
  </si>
  <si>
    <t xml:space="preserve">10x Polyaramids</t>
  </si>
  <si>
    <t xml:space="preserve">10x Genetically Enhanced Livestock</t>
  </si>
  <si>
    <t xml:space="preserve">3x Hermetic Membranes</t>
  </si>
  <si>
    <t xml:space="preserve">3x High-Tech Transmitters</t>
  </si>
  <si>
    <t xml:space="preserve">3x Industrial Explosives</t>
  </si>
  <si>
    <t xml:space="preserve">3x Neocoms</t>
  </si>
  <si>
    <t xml:space="preserve">10x Enriched Uranium</t>
  </si>
  <si>
    <t xml:space="preserve">3x Nuclear Reactors</t>
  </si>
  <si>
    <t xml:space="preserve">10x Mechanical Parts</t>
  </si>
  <si>
    <t xml:space="preserve">10x Miniature Electronics</t>
  </si>
  <si>
    <t xml:space="preserve">3x Planetary Vehicles</t>
  </si>
  <si>
    <t xml:space="preserve">Raw Material</t>
  </si>
  <si>
    <t xml:space="preserve">Processed Materials</t>
  </si>
  <si>
    <t xml:space="preserve">10x Consumer Electronics</t>
  </si>
  <si>
    <t xml:space="preserve">3x Robotics</t>
  </si>
  <si>
    <t xml:space="preserve">POS Fuel, Manufacturing</t>
  </si>
  <si>
    <t xml:space="preserve">3000x Micro Organisms</t>
  </si>
  <si>
    <t xml:space="preserve">20x Bacteria</t>
  </si>
  <si>
    <t xml:space="preserve">Tier 4 production</t>
  </si>
  <si>
    <t xml:space="preserve">40x Biofuels</t>
  </si>
  <si>
    <t xml:space="preserve">40x Precious Metals</t>
  </si>
  <si>
    <t xml:space="preserve">5x Biocells</t>
  </si>
  <si>
    <t xml:space="preserve">3x Smartfab Units</t>
  </si>
  <si>
    <t xml:space="preserve">3000x Carbon Compounds</t>
  </si>
  <si>
    <t xml:space="preserve">20x Biofuels</t>
  </si>
  <si>
    <t xml:space="preserve">40x Reactive Metals</t>
  </si>
  <si>
    <t xml:space="preserve">40x Toxic Metals</t>
  </si>
  <si>
    <t xml:space="preserve">5x Construction Blocks</t>
  </si>
  <si>
    <t xml:space="preserve">Tech 2 ships</t>
  </si>
  <si>
    <t xml:space="preserve">3x Supercomputers</t>
  </si>
  <si>
    <t xml:space="preserve">3000x Planktic Colonies</t>
  </si>
  <si>
    <t xml:space="preserve">20x Biomass</t>
  </si>
  <si>
    <t xml:space="preserve">40x Chiral Structures</t>
  </si>
  <si>
    <t xml:space="preserve">5x Consumer Electronics</t>
  </si>
  <si>
    <t xml:space="preserve">Manufacturing</t>
  </si>
  <si>
    <t xml:space="preserve">3x Synthetic Synapses</t>
  </si>
  <si>
    <t xml:space="preserve">3000x Non-CS Crystals</t>
  </si>
  <si>
    <t xml:space="preserve">20x Chiral Structures</t>
  </si>
  <si>
    <t xml:space="preserve">40x Electrolytes</t>
  </si>
  <si>
    <t xml:space="preserve">40x Water</t>
  </si>
  <si>
    <t xml:space="preserve">5x Coolant</t>
  </si>
  <si>
    <t xml:space="preserve">POS Fuel</t>
  </si>
  <si>
    <t xml:space="preserve">3x Transcranial Microcontrollers</t>
  </si>
  <si>
    <t xml:space="preserve">3000x Ionic Solutions</t>
  </si>
  <si>
    <t xml:space="preserve">20x Electrolytes</t>
  </si>
  <si>
    <t xml:space="preserve">5x Enriched Uranium</t>
  </si>
  <si>
    <t xml:space="preserve">3x Ukomi Superconductors</t>
  </si>
  <si>
    <t xml:space="preserve">3000x Autotrophs</t>
  </si>
  <si>
    <t xml:space="preserve">20x Industrial Fibers</t>
  </si>
  <si>
    <t xml:space="preserve">40x Bacteria</t>
  </si>
  <si>
    <t xml:space="preserve">40x Proteins</t>
  </si>
  <si>
    <t xml:space="preserve">5x Fertilizer</t>
  </si>
  <si>
    <t xml:space="preserve">3x Vaccines</t>
  </si>
  <si>
    <t xml:space="preserve">3000x Reactive Gas</t>
  </si>
  <si>
    <t xml:space="preserve">20x Oxidizing Compound</t>
  </si>
  <si>
    <t xml:space="preserve">40x Biomass</t>
  </si>
  <si>
    <t xml:space="preserve">5x Genetically Enhanced Livestock</t>
  </si>
  <si>
    <t xml:space="preserve">3000x Noble Gas</t>
  </si>
  <si>
    <t xml:space="preserve">20x Oxygen</t>
  </si>
  <si>
    <t xml:space="preserve">5x Livestock</t>
  </si>
  <si>
    <t xml:space="preserve">3000x Suspended Plasma</t>
  </si>
  <si>
    <t xml:space="preserve">20x Plasmoids</t>
  </si>
  <si>
    <t xml:space="preserve">5x Mechanical Parts</t>
  </si>
  <si>
    <t xml:space="preserve">Advanced Commodities</t>
  </si>
  <si>
    <t xml:space="preserve">3000x Noble Metals</t>
  </si>
  <si>
    <t xml:space="preserve">20x Precious Metals</t>
  </si>
  <si>
    <t xml:space="preserve">40x Industrial Fibers</t>
  </si>
  <si>
    <t xml:space="preserve">40x Silicon</t>
  </si>
  <si>
    <t xml:space="preserve">5x Microfiber Shielding</t>
  </si>
  <si>
    <t xml:space="preserve">6x Neocoms</t>
  </si>
  <si>
    <t xml:space="preserve">6x Data Chips</t>
  </si>
  <si>
    <t xml:space="preserve">6x High-Tech Transmitters</t>
  </si>
  <si>
    <t xml:space="preserve">1x Broadcast Node</t>
  </si>
  <si>
    <t xml:space="preserve">3000x Complex Organisms</t>
  </si>
  <si>
    <t xml:space="preserve">20x Proteins</t>
  </si>
  <si>
    <t xml:space="preserve">5x Miniature Electronics</t>
  </si>
  <si>
    <t xml:space="preserve">6x Gel-Matrix Biopaste</t>
  </si>
  <si>
    <t xml:space="preserve">6x Hazmat Detection Systems</t>
  </si>
  <si>
    <t xml:space="preserve">6x Planetary Vehicles</t>
  </si>
  <si>
    <t xml:space="preserve">1x Integrity Response Drones</t>
  </si>
  <si>
    <t xml:space="preserve">3000x Base Metals</t>
  </si>
  <si>
    <t xml:space="preserve">20x Reactive Metals</t>
  </si>
  <si>
    <t xml:space="preserve">5x Nanites</t>
  </si>
  <si>
    <t xml:space="preserve">6x Industrial Explosives</t>
  </si>
  <si>
    <t xml:space="preserve">6x Ukomi Superconductors</t>
  </si>
  <si>
    <t xml:space="preserve">1x Nano-Factory</t>
  </si>
  <si>
    <t xml:space="preserve">3000x Felsic Magma</t>
  </si>
  <si>
    <t xml:space="preserve">20x Silicon</t>
  </si>
  <si>
    <t xml:space="preserve">40x Oxidizing Compound</t>
  </si>
  <si>
    <t xml:space="preserve">40x Oxygen</t>
  </si>
  <si>
    <t xml:space="preserve">5x Oxides</t>
  </si>
  <si>
    <t xml:space="preserve">6x Condensates</t>
  </si>
  <si>
    <t xml:space="preserve">6x Robotics</t>
  </si>
  <si>
    <t xml:space="preserve">1x Organic Mortar Applicators</t>
  </si>
  <si>
    <t xml:space="preserve">3000x Heavy Metals</t>
  </si>
  <si>
    <t xml:space="preserve">20x Toxic Metals</t>
  </si>
  <si>
    <t xml:space="preserve">5x Polyaramids</t>
  </si>
  <si>
    <t xml:space="preserve">6x Synthetic Synapses</t>
  </si>
  <si>
    <t xml:space="preserve">6x Guidance Systems</t>
  </si>
  <si>
    <t xml:space="preserve">6x Transcranial Microcontrollers</t>
  </si>
  <si>
    <t xml:space="preserve">1x Recursive Computing Module</t>
  </si>
  <si>
    <t xml:space="preserve">3000x Aqueous Liquids</t>
  </si>
  <si>
    <t xml:space="preserve">20x Water</t>
  </si>
  <si>
    <t xml:space="preserve">5x Polytextiles</t>
  </si>
  <si>
    <t xml:space="preserve">6x Camera Drones</t>
  </si>
  <si>
    <t xml:space="preserve">6x Nuclear Reactors</t>
  </si>
  <si>
    <t xml:space="preserve">6x Hermetic Membranes</t>
  </si>
  <si>
    <t xml:space="preserve">1x Self-Harmonizing Power Core</t>
  </si>
  <si>
    <t xml:space="preserve">40x Plasmoids</t>
  </si>
  <si>
    <t xml:space="preserve">5x Rocket Fuel</t>
  </si>
  <si>
    <t xml:space="preserve">Tech 2 missiles</t>
  </si>
  <si>
    <t xml:space="preserve">6x Smartfab Units</t>
  </si>
  <si>
    <t xml:space="preserve">6x Vaccines</t>
  </si>
  <si>
    <t xml:space="preserve">1x Sterile Conduits</t>
  </si>
  <si>
    <t xml:space="preserve">5x Silicate Glass</t>
  </si>
  <si>
    <t xml:space="preserve">6x Supercomputers</t>
  </si>
  <si>
    <t xml:space="preserve">6x Biotech Research Reports</t>
  </si>
  <si>
    <t xml:space="preserve">6x Cryoprotectant Solution</t>
  </si>
  <si>
    <t xml:space="preserve">1x Wetware Mainframe</t>
  </si>
  <si>
    <t xml:space="preserve">5x Superconductors</t>
  </si>
  <si>
    <t xml:space="preserve">5x Supertensile Plastics</t>
  </si>
  <si>
    <t xml:space="preserve">5x Synthetic Oil</t>
  </si>
  <si>
    <t xml:space="preserve">5x Test Cultures</t>
  </si>
  <si>
    <t xml:space="preserve">5x Transmitter</t>
  </si>
  <si>
    <t xml:space="preserve">5x Viral Agent</t>
  </si>
  <si>
    <t xml:space="preserve">5x Water-Cooled C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р_."/>
    <numFmt numFmtId="167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C0C0C0"/>
      <name val="Tahoma"/>
      <family val="2"/>
      <charset val="204"/>
    </font>
    <font>
      <b val="true"/>
      <sz val="10"/>
      <color rgb="FFC0C0C0"/>
      <name val="Tahoma"/>
      <family val="2"/>
      <charset val="204"/>
    </font>
    <font>
      <b val="true"/>
      <sz val="7"/>
      <color rgb="FFC0C0C0"/>
      <name val="Tahoma"/>
      <family val="2"/>
      <charset val="204"/>
    </font>
    <font>
      <sz val="7"/>
      <color rgb="FFC0C0C0"/>
      <name val="Tahoma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6600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7"/>
      <color rgb="FF000000"/>
      <name val="Verdana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color rgb="FF000000"/>
      <name val="Verdan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4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3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1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4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7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ames.chruker.dk/eve_online/item.php?type_id=2463" TargetMode="External"/><Relationship Id="rId2" Type="http://schemas.openxmlformats.org/officeDocument/2006/relationships/hyperlink" Target="http://games.chruker.dk/eve_online/item.php?type_id=3725" TargetMode="External"/><Relationship Id="rId3" Type="http://schemas.openxmlformats.org/officeDocument/2006/relationships/hyperlink" Target="http://games.chruker.dk/eve_online/item.php?type_id=3828" TargetMode="External"/><Relationship Id="rId4" Type="http://schemas.openxmlformats.org/officeDocument/2006/relationships/hyperlink" Target="http://games.chruker.dk/eve_online/item.php?type_id=2358" TargetMode="External"/><Relationship Id="rId5" Type="http://schemas.openxmlformats.org/officeDocument/2006/relationships/hyperlink" Target="http://games.chruker.dk/eve_online/item.php?type_id=3697" TargetMode="External"/><Relationship Id="rId6" Type="http://schemas.openxmlformats.org/officeDocument/2006/relationships/hyperlink" Target="http://games.chruker.dk/eve_online/item.php?type_id=9830" TargetMode="External"/><Relationship Id="rId7" Type="http://schemas.openxmlformats.org/officeDocument/2006/relationships/hyperlink" Target="http://games.chruker.dk/eve_online/item.php?type_id=2345" TargetMode="External"/><Relationship Id="rId8" Type="http://schemas.openxmlformats.org/officeDocument/2006/relationships/hyperlink" Target="http://games.chruker.dk/eve_online/item.php?type_id=2317" TargetMode="External"/><Relationship Id="rId9" Type="http://schemas.openxmlformats.org/officeDocument/2006/relationships/hyperlink" Target="http://games.chruker.dk/eve_online/item.php?type_id=9832" TargetMode="External"/><Relationship Id="rId10" Type="http://schemas.openxmlformats.org/officeDocument/2006/relationships/hyperlink" Target="http://games.chruker.dk/eve_online/item.php?type_id=2344" TargetMode="External"/><Relationship Id="rId11" Type="http://schemas.openxmlformats.org/officeDocument/2006/relationships/hyperlink" Target="http://games.chruker.dk/eve_online/item.php?type_id=2319" TargetMode="External"/><Relationship Id="rId12" Type="http://schemas.openxmlformats.org/officeDocument/2006/relationships/hyperlink" Target="http://games.chruker.dk/eve_online/item.php?type_id=3691" TargetMode="External"/><Relationship Id="rId13" Type="http://schemas.openxmlformats.org/officeDocument/2006/relationships/hyperlink" Target="http://games.chruker.dk/eve_online/item.php?type_id=3693" TargetMode="External"/><Relationship Id="rId14" Type="http://schemas.openxmlformats.org/officeDocument/2006/relationships/hyperlink" Target="http://games.chruker.dk/eve_online/item.php?type_id=2367" TargetMode="External"/><Relationship Id="rId15" Type="http://schemas.openxmlformats.org/officeDocument/2006/relationships/hyperlink" Target="http://games.chruker.dk/eve_online/item.php?type_id=2312" TargetMode="External"/><Relationship Id="rId16" Type="http://schemas.openxmlformats.org/officeDocument/2006/relationships/hyperlink" Target="http://games.chruker.dk/eve_online/item.php?type_id=2327" TargetMode="External"/><Relationship Id="rId17" Type="http://schemas.openxmlformats.org/officeDocument/2006/relationships/hyperlink" Target="http://games.chruker.dk/eve_online/item.php?type_id=17392" TargetMode="External"/><Relationship Id="rId18" Type="http://schemas.openxmlformats.org/officeDocument/2006/relationships/hyperlink" Target="http://games.chruker.dk/eve_online/item.php?type_id=2317" TargetMode="External"/><Relationship Id="rId19" Type="http://schemas.openxmlformats.org/officeDocument/2006/relationships/hyperlink" Target="http://games.chruker.dk/eve_online/item.php?type_id=2329" TargetMode="External"/><Relationship Id="rId20" Type="http://schemas.openxmlformats.org/officeDocument/2006/relationships/hyperlink" Target="http://games.chruker.dk/eve_online/item.php?type_id=9838" TargetMode="External"/><Relationship Id="rId21" Type="http://schemas.openxmlformats.org/officeDocument/2006/relationships/hyperlink" Target="http://games.chruker.dk/eve_online/item.php?type_id=2348" TargetMode="External"/><Relationship Id="rId22" Type="http://schemas.openxmlformats.org/officeDocument/2006/relationships/hyperlink" Target="http://games.chruker.dk/eve_online/item.php?type_id=2328" TargetMode="External"/><Relationship Id="rId23" Type="http://schemas.openxmlformats.org/officeDocument/2006/relationships/hyperlink" Target="http://games.chruker.dk/eve_online/item.php?type_id=9840" TargetMode="External"/><Relationship Id="rId24" Type="http://schemas.openxmlformats.org/officeDocument/2006/relationships/hyperlink" Target="http://games.chruker.dk/eve_online/item.php?type_id=9834" TargetMode="External"/><Relationship Id="rId25" Type="http://schemas.openxmlformats.org/officeDocument/2006/relationships/hyperlink" Target="http://games.chruker.dk/eve_online/item.php?type_id=3695" TargetMode="External"/><Relationship Id="rId26" Type="http://schemas.openxmlformats.org/officeDocument/2006/relationships/hyperlink" Target="http://games.chruker.dk/eve_online/item.php?type_id=3775" TargetMode="External"/><Relationship Id="rId27" Type="http://schemas.openxmlformats.org/officeDocument/2006/relationships/hyperlink" Target="http://games.chruker.dk/eve_online/item.php?type_id=9840" TargetMode="External"/><Relationship Id="rId28" Type="http://schemas.openxmlformats.org/officeDocument/2006/relationships/hyperlink" Target="http://games.chruker.dk/eve_online/item.php?type_id=2366" TargetMode="External"/><Relationship Id="rId29" Type="http://schemas.openxmlformats.org/officeDocument/2006/relationships/hyperlink" Target="http://games.chruker.dk/eve_online/item.php?type_id=2321" TargetMode="External"/><Relationship Id="rId30" Type="http://schemas.openxmlformats.org/officeDocument/2006/relationships/hyperlink" Target="http://games.chruker.dk/eve_online/item.php?type_id=15317" TargetMode="External"/><Relationship Id="rId31" Type="http://schemas.openxmlformats.org/officeDocument/2006/relationships/hyperlink" Target="http://games.chruker.dk/eve_online/item.php?type_id=2361" TargetMode="External"/><Relationship Id="rId32" Type="http://schemas.openxmlformats.org/officeDocument/2006/relationships/hyperlink" Target="http://games.chruker.dk/eve_online/item.php?type_id=2321" TargetMode="External"/><Relationship Id="rId33" Type="http://schemas.openxmlformats.org/officeDocument/2006/relationships/hyperlink" Target="http://games.chruker.dk/eve_online/item.php?type_id=9840" TargetMode="External"/><Relationship Id="rId34" Type="http://schemas.openxmlformats.org/officeDocument/2006/relationships/hyperlink" Target="http://games.chruker.dk/eve_online/item.php?type_id=17898" TargetMode="External"/><Relationship Id="rId35" Type="http://schemas.openxmlformats.org/officeDocument/2006/relationships/hyperlink" Target="http://games.chruker.dk/eve_online/item.php?type_id=3693" TargetMode="External"/><Relationship Id="rId36" Type="http://schemas.openxmlformats.org/officeDocument/2006/relationships/hyperlink" Target="http://games.chruker.dk/eve_online/item.php?type_id=3695" TargetMode="External"/><Relationship Id="rId37" Type="http://schemas.openxmlformats.org/officeDocument/2006/relationships/hyperlink" Target="http://games.chruker.dk/eve_online/item.php?type_id=2360" TargetMode="External"/><Relationship Id="rId38" Type="http://schemas.openxmlformats.org/officeDocument/2006/relationships/hyperlink" Target="http://games.chruker.dk/eve_online/item.php?type_id=2329" TargetMode="External"/><Relationship Id="rId39" Type="http://schemas.openxmlformats.org/officeDocument/2006/relationships/hyperlink" Target="http://games.chruker.dk/eve_online/item.php?type_id=3697" TargetMode="External"/><Relationship Id="rId40" Type="http://schemas.openxmlformats.org/officeDocument/2006/relationships/hyperlink" Target="http://games.chruker.dk/eve_online/item.php?type_id=2354" TargetMode="External"/><Relationship Id="rId41" Type="http://schemas.openxmlformats.org/officeDocument/2006/relationships/hyperlink" Target="http://games.chruker.dk/eve_online/item.php?type_id=44" TargetMode="External"/><Relationship Id="rId42" Type="http://schemas.openxmlformats.org/officeDocument/2006/relationships/hyperlink" Target="http://games.chruker.dk/eve_online/item.php?type_id=2327" TargetMode="External"/><Relationship Id="rId43" Type="http://schemas.openxmlformats.org/officeDocument/2006/relationships/hyperlink" Target="http://games.chruker.dk/eve_online/item.php?type_id=2352" TargetMode="External"/><Relationship Id="rId44" Type="http://schemas.openxmlformats.org/officeDocument/2006/relationships/hyperlink" Target="http://games.chruker.dk/eve_online/item.php?type_id=2312" TargetMode="External"/><Relationship Id="rId45" Type="http://schemas.openxmlformats.org/officeDocument/2006/relationships/hyperlink" Target="http://games.chruker.dk/eve_online/item.php?type_id=3689" TargetMode="External"/><Relationship Id="rId46" Type="http://schemas.openxmlformats.org/officeDocument/2006/relationships/hyperlink" Target="http://games.chruker.dk/eve_online/item.php?type_id=9842" TargetMode="External"/><Relationship Id="rId47" Type="http://schemas.openxmlformats.org/officeDocument/2006/relationships/hyperlink" Target="http://games.chruker.dk/eve_online/item.php?type_id=9846" TargetMode="External"/><Relationship Id="rId48" Type="http://schemas.openxmlformats.org/officeDocument/2006/relationships/hyperlink" Target="http://games.chruker.dk/eve_online/item.php?type_id=3689" TargetMode="External"/><Relationship Id="rId49" Type="http://schemas.openxmlformats.org/officeDocument/2006/relationships/hyperlink" Target="http://games.chruker.dk/eve_online/item.php?type_id=9836" TargetMode="External"/><Relationship Id="rId50" Type="http://schemas.openxmlformats.org/officeDocument/2006/relationships/hyperlink" Target="http://games.chruker.dk/eve_online/item.php?type_id=9848" TargetMode="External"/><Relationship Id="rId51" Type="http://schemas.openxmlformats.org/officeDocument/2006/relationships/hyperlink" Target="http://games.chruker.dk/eve_online/item.php?type_id=2073" TargetMode="External"/><Relationship Id="rId52" Type="http://schemas.openxmlformats.org/officeDocument/2006/relationships/hyperlink" Target="http://games.chruker.dk/eve_online/item.php?type_id=2393" TargetMode="External"/><Relationship Id="rId53" Type="http://schemas.openxmlformats.org/officeDocument/2006/relationships/hyperlink" Target="http://games.chruker.dk/eve_online/item.php?type_id=2396" TargetMode="External"/><Relationship Id="rId54" Type="http://schemas.openxmlformats.org/officeDocument/2006/relationships/hyperlink" Target="http://games.chruker.dk/eve_online/item.php?type_id=2399" TargetMode="External"/><Relationship Id="rId55" Type="http://schemas.openxmlformats.org/officeDocument/2006/relationships/hyperlink" Target="http://games.chruker.dk/eve_online/item.php?type_id=2329" TargetMode="External"/><Relationship Id="rId56" Type="http://schemas.openxmlformats.org/officeDocument/2006/relationships/hyperlink" Target="http://games.chruker.dk/eve_online/item.php?type_id=3828" TargetMode="External"/><Relationship Id="rId57" Type="http://schemas.openxmlformats.org/officeDocument/2006/relationships/hyperlink" Target="http://games.chruker.dk/eve_online/item.php?type_id=9842" TargetMode="External"/><Relationship Id="rId58" Type="http://schemas.openxmlformats.org/officeDocument/2006/relationships/hyperlink" Target="http://games.chruker.dk/eve_online/item.php?type_id=2351" TargetMode="External"/><Relationship Id="rId59" Type="http://schemas.openxmlformats.org/officeDocument/2006/relationships/hyperlink" Target="http://games.chruker.dk/eve_online/item.php?type_id=2288" TargetMode="External"/><Relationship Id="rId60" Type="http://schemas.openxmlformats.org/officeDocument/2006/relationships/hyperlink" Target="http://games.chruker.dk/eve_online/item.php?type_id=2396" TargetMode="External"/><Relationship Id="rId61" Type="http://schemas.openxmlformats.org/officeDocument/2006/relationships/hyperlink" Target="http://games.chruker.dk/eve_online/item.php?type_id=2398" TargetMode="External"/><Relationship Id="rId62" Type="http://schemas.openxmlformats.org/officeDocument/2006/relationships/hyperlink" Target="http://games.chruker.dk/eve_online/item.php?type_id=2400" TargetMode="External"/><Relationship Id="rId63" Type="http://schemas.openxmlformats.org/officeDocument/2006/relationships/hyperlink" Target="http://games.chruker.dk/eve_online/item.php?type_id=3828" TargetMode="External"/><Relationship Id="rId64" Type="http://schemas.openxmlformats.org/officeDocument/2006/relationships/hyperlink" Target="http://games.chruker.dk/eve_online/item.php?type_id=2328" TargetMode="External"/><Relationship Id="rId65" Type="http://schemas.openxmlformats.org/officeDocument/2006/relationships/hyperlink" Target="http://games.chruker.dk/eve_online/item.php?type_id=9832" TargetMode="External"/><Relationship Id="rId66" Type="http://schemas.openxmlformats.org/officeDocument/2006/relationships/hyperlink" Target="http://games.chruker.dk/eve_online/item.php?type_id=9836" TargetMode="External"/><Relationship Id="rId67" Type="http://schemas.openxmlformats.org/officeDocument/2006/relationships/hyperlink" Target="http://games.chruker.dk/eve_online/item.php?type_id=2349" TargetMode="External"/><Relationship Id="rId68" Type="http://schemas.openxmlformats.org/officeDocument/2006/relationships/hyperlink" Target="http://games.chruker.dk/eve_online/item.php?type_id=2286" TargetMode="External"/><Relationship Id="rId69" Type="http://schemas.openxmlformats.org/officeDocument/2006/relationships/hyperlink" Target="http://games.chruker.dk/eve_online/item.php?type_id=3779" TargetMode="External"/><Relationship Id="rId70" Type="http://schemas.openxmlformats.org/officeDocument/2006/relationships/hyperlink" Target="http://games.chruker.dk/eve_online/item.php?type_id=2400" TargetMode="External"/><Relationship Id="rId71" Type="http://schemas.openxmlformats.org/officeDocument/2006/relationships/hyperlink" Target="http://games.chruker.dk/eve_online/item.php?type_id=2401" TargetMode="External"/><Relationship Id="rId72" Type="http://schemas.openxmlformats.org/officeDocument/2006/relationships/hyperlink" Target="http://games.chruker.dk/eve_online/item.php?type_id=9836" TargetMode="External"/><Relationship Id="rId73" Type="http://schemas.openxmlformats.org/officeDocument/2006/relationships/hyperlink" Target="http://games.chruker.dk/eve_online/item.php?type_id=2312" TargetMode="External"/><Relationship Id="rId74" Type="http://schemas.openxmlformats.org/officeDocument/2006/relationships/hyperlink" Target="http://games.chruker.dk/eve_online/item.php?type_id=2319" TargetMode="External"/><Relationship Id="rId75" Type="http://schemas.openxmlformats.org/officeDocument/2006/relationships/hyperlink" Target="http://games.chruker.dk/eve_online/item.php?type_id=2346" TargetMode="External"/><Relationship Id="rId76" Type="http://schemas.openxmlformats.org/officeDocument/2006/relationships/hyperlink" Target="http://games.chruker.dk/eve_online/item.php?type_id=2306" TargetMode="External"/><Relationship Id="rId77" Type="http://schemas.openxmlformats.org/officeDocument/2006/relationships/hyperlink" Target="http://games.chruker.dk/eve_online/item.php?type_id=2401" TargetMode="External"/><Relationship Id="rId78" Type="http://schemas.openxmlformats.org/officeDocument/2006/relationships/hyperlink" Target="http://games.chruker.dk/eve_online/item.php?type_id=2390" TargetMode="External"/><Relationship Id="rId79" Type="http://schemas.openxmlformats.org/officeDocument/2006/relationships/hyperlink" Target="http://games.chruker.dk/eve_online/item.php?type_id=3645" TargetMode="External"/><Relationship Id="rId80" Type="http://schemas.openxmlformats.org/officeDocument/2006/relationships/hyperlink" Target="http://games.chruker.dk/eve_online/item.php?type_id=9832" TargetMode="External"/><Relationship Id="rId81" Type="http://schemas.openxmlformats.org/officeDocument/2006/relationships/hyperlink" Target="http://games.chruker.dk/eve_online/item.php?type_id=2329" TargetMode="External"/><Relationship Id="rId82" Type="http://schemas.openxmlformats.org/officeDocument/2006/relationships/hyperlink" Target="http://games.chruker.dk/eve_online/item.php?type_id=2463" TargetMode="External"/><Relationship Id="rId83" Type="http://schemas.openxmlformats.org/officeDocument/2006/relationships/hyperlink" Target="http://games.chruker.dk/eve_online/item.php?type_id=12836" TargetMode="External"/><Relationship Id="rId84" Type="http://schemas.openxmlformats.org/officeDocument/2006/relationships/hyperlink" Target="http://games.chruker.dk/eve_online/item.php?type_id=2309" TargetMode="External"/><Relationship Id="rId85" Type="http://schemas.openxmlformats.org/officeDocument/2006/relationships/hyperlink" Target="http://games.chruker.dk/eve_online/item.php?type_id=2390" TargetMode="External"/><Relationship Id="rId86" Type="http://schemas.openxmlformats.org/officeDocument/2006/relationships/hyperlink" Target="http://games.chruker.dk/eve_online/item.php?type_id=2399" TargetMode="External"/><Relationship Id="rId87" Type="http://schemas.openxmlformats.org/officeDocument/2006/relationships/hyperlink" Target="http://games.chruker.dk/eve_online/item.php?type_id=2400" TargetMode="External"/><Relationship Id="rId88" Type="http://schemas.openxmlformats.org/officeDocument/2006/relationships/hyperlink" Target="http://games.chruker.dk/eve_online/item.php?type_id=44" TargetMode="External"/><Relationship Id="rId89" Type="http://schemas.openxmlformats.org/officeDocument/2006/relationships/hyperlink" Target="http://games.chruker.dk/eve_online/item.php?type_id=3691" TargetMode="External"/><Relationship Id="rId90" Type="http://schemas.openxmlformats.org/officeDocument/2006/relationships/hyperlink" Target="http://games.chruker.dk/eve_online/item.php?type_id=9838" TargetMode="External"/><Relationship Id="rId91" Type="http://schemas.openxmlformats.org/officeDocument/2006/relationships/hyperlink" Target="http://games.chruker.dk/eve_online/item.php?type_id=17136" TargetMode="External"/><Relationship Id="rId92" Type="http://schemas.openxmlformats.org/officeDocument/2006/relationships/hyperlink" Target="http://games.chruker.dk/eve_online/item.php?type_id=2305" TargetMode="External"/><Relationship Id="rId93" Type="http://schemas.openxmlformats.org/officeDocument/2006/relationships/hyperlink" Target="http://games.chruker.dk/eve_online/item.php?type_id=2397" TargetMode="External"/><Relationship Id="rId94" Type="http://schemas.openxmlformats.org/officeDocument/2006/relationships/hyperlink" Target="http://games.chruker.dk/eve_online/item.php?type_id=2393" TargetMode="External"/><Relationship Id="rId95" Type="http://schemas.openxmlformats.org/officeDocument/2006/relationships/hyperlink" Target="http://games.chruker.dk/eve_online/item.php?type_id=2395" TargetMode="External"/><Relationship Id="rId96" Type="http://schemas.openxmlformats.org/officeDocument/2006/relationships/hyperlink" Target="http://games.chruker.dk/eve_online/item.php?type_id=3693" TargetMode="External"/><Relationship Id="rId97" Type="http://schemas.openxmlformats.org/officeDocument/2006/relationships/hyperlink" Target="http://games.chruker.dk/eve_online/item.php?type_id=3725" TargetMode="External"/><Relationship Id="rId98" Type="http://schemas.openxmlformats.org/officeDocument/2006/relationships/hyperlink" Target="http://games.chruker.dk/eve_online/item.php?type_id=3775" TargetMode="External"/><Relationship Id="rId99" Type="http://schemas.openxmlformats.org/officeDocument/2006/relationships/hyperlink" Target="http://games.chruker.dk/eve_online/item.php?type_id=28974" TargetMode="External"/><Relationship Id="rId100" Type="http://schemas.openxmlformats.org/officeDocument/2006/relationships/hyperlink" Target="http://games.chruker.dk/eve_online/item.php?type_id=2311" TargetMode="External"/><Relationship Id="rId101" Type="http://schemas.openxmlformats.org/officeDocument/2006/relationships/hyperlink" Target="http://games.chruker.dk/eve_online/item.php?type_id=2392" TargetMode="External"/><Relationship Id="rId102" Type="http://schemas.openxmlformats.org/officeDocument/2006/relationships/hyperlink" Target="http://games.chruker.dk/eve_online/item.php?type_id=2395" TargetMode="External"/><Relationship Id="rId103" Type="http://schemas.openxmlformats.org/officeDocument/2006/relationships/hyperlink" Target="http://games.chruker.dk/eve_online/item.php?type_id=3779" TargetMode="External"/><Relationship Id="rId104" Type="http://schemas.openxmlformats.org/officeDocument/2006/relationships/hyperlink" Target="http://games.chruker.dk/eve_online/item.php?type_id=15317" TargetMode="External"/><Relationship Id="rId105" Type="http://schemas.openxmlformats.org/officeDocument/2006/relationships/hyperlink" Target="http://games.chruker.dk/eve_online/item.php?type_id=2310" TargetMode="External"/><Relationship Id="rId106" Type="http://schemas.openxmlformats.org/officeDocument/2006/relationships/hyperlink" Target="http://games.chruker.dk/eve_online/item.php?type_id=3683" TargetMode="External"/><Relationship Id="rId107" Type="http://schemas.openxmlformats.org/officeDocument/2006/relationships/hyperlink" Target="http://games.chruker.dk/eve_online/item.php?type_id=2395" TargetMode="External"/><Relationship Id="rId108" Type="http://schemas.openxmlformats.org/officeDocument/2006/relationships/hyperlink" Target="http://games.chruker.dk/eve_online/item.php?type_id=2396" TargetMode="External"/><Relationship Id="rId109" Type="http://schemas.openxmlformats.org/officeDocument/2006/relationships/hyperlink" Target="http://games.chruker.dk/eve_online/item.php?type_id=3725" TargetMode="External"/><Relationship Id="rId110" Type="http://schemas.openxmlformats.org/officeDocument/2006/relationships/hyperlink" Target="http://games.chruker.dk/eve_online/item.php?type_id=2308" TargetMode="External"/><Relationship Id="rId111" Type="http://schemas.openxmlformats.org/officeDocument/2006/relationships/hyperlink" Target="http://games.chruker.dk/eve_online/item.php?type_id=2389" TargetMode="External"/><Relationship Id="rId112" Type="http://schemas.openxmlformats.org/officeDocument/2006/relationships/hyperlink" Target="http://games.chruker.dk/eve_online/item.php?type_id=2398" TargetMode="External"/><Relationship Id="rId113" Type="http://schemas.openxmlformats.org/officeDocument/2006/relationships/hyperlink" Target="http://games.chruker.dk/eve_online/item.php?type_id=2399" TargetMode="External"/><Relationship Id="rId114" Type="http://schemas.openxmlformats.org/officeDocument/2006/relationships/hyperlink" Target="http://games.chruker.dk/eve_online/item.php?type_id=3689" TargetMode="External"/><Relationship Id="rId115" Type="http://schemas.openxmlformats.org/officeDocument/2006/relationships/hyperlink" Target="http://games.chruker.dk/eve_online/item.php?type_id=2270" TargetMode="External"/><Relationship Id="rId116" Type="http://schemas.openxmlformats.org/officeDocument/2006/relationships/hyperlink" Target="http://games.chruker.dk/eve_online/item.php?type_id=2399" TargetMode="External"/><Relationship Id="rId117" Type="http://schemas.openxmlformats.org/officeDocument/2006/relationships/hyperlink" Target="http://games.chruker.dk/eve_online/item.php?type_id=2397" TargetMode="External"/><Relationship Id="rId118" Type="http://schemas.openxmlformats.org/officeDocument/2006/relationships/hyperlink" Target="http://games.chruker.dk/eve_online/item.php?type_id=9828" TargetMode="External"/><Relationship Id="rId119" Type="http://schemas.openxmlformats.org/officeDocument/2006/relationships/hyperlink" Target="http://games.chruker.dk/eve_online/item.php?type_id=2327" TargetMode="External"/><Relationship Id="rId120" Type="http://schemas.openxmlformats.org/officeDocument/2006/relationships/hyperlink" Target="http://games.chruker.dk/eve_online/item.php?type_id=2354" TargetMode="External"/><Relationship Id="rId121" Type="http://schemas.openxmlformats.org/officeDocument/2006/relationships/hyperlink" Target="http://games.chruker.dk/eve_online/item.php?type_id=17392" TargetMode="External"/><Relationship Id="rId122" Type="http://schemas.openxmlformats.org/officeDocument/2006/relationships/hyperlink" Target="http://games.chruker.dk/eve_online/item.php?type_id=17898" TargetMode="External"/><Relationship Id="rId123" Type="http://schemas.openxmlformats.org/officeDocument/2006/relationships/hyperlink" Target="http://games.chruker.dk/eve_online/item.php?type_id=2867" TargetMode="External"/><Relationship Id="rId124" Type="http://schemas.openxmlformats.org/officeDocument/2006/relationships/hyperlink" Target="http://games.chruker.dk/eve_online/item.php?type_id=2287" TargetMode="External"/><Relationship Id="rId125" Type="http://schemas.openxmlformats.org/officeDocument/2006/relationships/hyperlink" Target="http://games.chruker.dk/eve_online/item.php?type_id=2395" TargetMode="External"/><Relationship Id="rId126" Type="http://schemas.openxmlformats.org/officeDocument/2006/relationships/hyperlink" Target="http://games.chruker.dk/eve_online/item.php?type_id=2401" TargetMode="External"/><Relationship Id="rId127" Type="http://schemas.openxmlformats.org/officeDocument/2006/relationships/hyperlink" Target="http://games.chruker.dk/eve_online/item.php?type_id=9828" TargetMode="External"/><Relationship Id="rId128" Type="http://schemas.openxmlformats.org/officeDocument/2006/relationships/hyperlink" Target="http://games.chruker.dk/eve_online/item.php?type_id=9842" TargetMode="External"/><Relationship Id="rId129" Type="http://schemas.openxmlformats.org/officeDocument/2006/relationships/hyperlink" Target="http://games.chruker.dk/eve_online/item.php?type_id=2348" TargetMode="External"/><Relationship Id="rId130" Type="http://schemas.openxmlformats.org/officeDocument/2006/relationships/hyperlink" Target="http://games.chruker.dk/eve_online/item.php?type_id=2366" TargetMode="External"/><Relationship Id="rId131" Type="http://schemas.openxmlformats.org/officeDocument/2006/relationships/hyperlink" Target="http://games.chruker.dk/eve_online/item.php?type_id=9846" TargetMode="External"/><Relationship Id="rId132" Type="http://schemas.openxmlformats.org/officeDocument/2006/relationships/hyperlink" Target="http://games.chruker.dk/eve_online/item.php?type_id=2868" TargetMode="External"/><Relationship Id="rId133" Type="http://schemas.openxmlformats.org/officeDocument/2006/relationships/hyperlink" Target="http://games.chruker.dk/eve_online/item.php?type_id=2267" TargetMode="External"/><Relationship Id="rId134" Type="http://schemas.openxmlformats.org/officeDocument/2006/relationships/hyperlink" Target="http://games.chruker.dk/eve_online/item.php?type_id=2398" TargetMode="External"/><Relationship Id="rId135" Type="http://schemas.openxmlformats.org/officeDocument/2006/relationships/hyperlink" Target="http://games.chruker.dk/eve_online/item.php?type_id=2393" TargetMode="External"/><Relationship Id="rId136" Type="http://schemas.openxmlformats.org/officeDocument/2006/relationships/hyperlink" Target="http://games.chruker.dk/eve_online/item.php?type_id=2398" TargetMode="External"/><Relationship Id="rId137" Type="http://schemas.openxmlformats.org/officeDocument/2006/relationships/hyperlink" Target="http://games.chruker.dk/eve_online/item.php?type_id=2463" TargetMode="External"/><Relationship Id="rId138" Type="http://schemas.openxmlformats.org/officeDocument/2006/relationships/hyperlink" Target="http://games.chruker.dk/eve_online/item.php?type_id=2360" TargetMode="External"/><Relationship Id="rId139" Type="http://schemas.openxmlformats.org/officeDocument/2006/relationships/hyperlink" Target="http://games.chruker.dk/eve_online/item.php?type_id=2398" TargetMode="External"/><Relationship Id="rId140" Type="http://schemas.openxmlformats.org/officeDocument/2006/relationships/hyperlink" Target="http://games.chruker.dk/eve_online/item.php?type_id=17136" TargetMode="External"/><Relationship Id="rId141" Type="http://schemas.openxmlformats.org/officeDocument/2006/relationships/hyperlink" Target="http://games.chruker.dk/eve_online/item.php?type_id=2869" TargetMode="External"/><Relationship Id="rId142" Type="http://schemas.openxmlformats.org/officeDocument/2006/relationships/hyperlink" Target="http://games.chruker.dk/eve_online/item.php?type_id=2307" TargetMode="External"/><Relationship Id="rId143" Type="http://schemas.openxmlformats.org/officeDocument/2006/relationships/hyperlink" Target="http://games.chruker.dk/eve_online/item.php?type_id=9828" TargetMode="External"/><Relationship Id="rId144" Type="http://schemas.openxmlformats.org/officeDocument/2006/relationships/hyperlink" Target="http://games.chruker.dk/eve_online/item.php?type_id=2392" TargetMode="External"/><Relationship Id="rId145" Type="http://schemas.openxmlformats.org/officeDocument/2006/relationships/hyperlink" Target="http://games.chruker.dk/eve_online/item.php?type_id=3683" TargetMode="External"/><Relationship Id="rId146" Type="http://schemas.openxmlformats.org/officeDocument/2006/relationships/hyperlink" Target="http://games.chruker.dk/eve_online/item.php?type_id=2317" TargetMode="External"/><Relationship Id="rId147" Type="http://schemas.openxmlformats.org/officeDocument/2006/relationships/hyperlink" Target="http://games.chruker.dk/eve_online/item.php?type_id=2344" TargetMode="External"/><Relationship Id="rId148" Type="http://schemas.openxmlformats.org/officeDocument/2006/relationships/hyperlink" Target="http://games.chruker.dk/eve_online/item.php?type_id=2393" TargetMode="External"/><Relationship Id="rId149" Type="http://schemas.openxmlformats.org/officeDocument/2006/relationships/hyperlink" Target="http://games.chruker.dk/eve_online/item.php?type_id=9848" TargetMode="External"/><Relationship Id="rId150" Type="http://schemas.openxmlformats.org/officeDocument/2006/relationships/hyperlink" Target="http://games.chruker.dk/eve_online/item.php?type_id=2870" TargetMode="External"/><Relationship Id="rId151" Type="http://schemas.openxmlformats.org/officeDocument/2006/relationships/hyperlink" Target="http://games.chruker.dk/eve_online/item.php?type_id=2272" TargetMode="External"/><Relationship Id="rId152" Type="http://schemas.openxmlformats.org/officeDocument/2006/relationships/hyperlink" Target="http://games.chruker.dk/eve_online/item.php?type_id=2400" TargetMode="External"/><Relationship Id="rId153" Type="http://schemas.openxmlformats.org/officeDocument/2006/relationships/hyperlink" Target="http://games.chruker.dk/eve_online/item.php?type_id=2392" TargetMode="External"/><Relationship Id="rId154" Type="http://schemas.openxmlformats.org/officeDocument/2006/relationships/hyperlink" Target="http://games.chruker.dk/eve_online/item.php?type_id=2397" TargetMode="External"/><Relationship Id="rId155" Type="http://schemas.openxmlformats.org/officeDocument/2006/relationships/hyperlink" Target="http://games.chruker.dk/eve_online/item.php?type_id=2321" TargetMode="External"/><Relationship Id="rId156" Type="http://schemas.openxmlformats.org/officeDocument/2006/relationships/hyperlink" Target="http://games.chruker.dk/eve_online/item.php?type_id=2346" TargetMode="External"/><Relationship Id="rId157" Type="http://schemas.openxmlformats.org/officeDocument/2006/relationships/hyperlink" Target="http://games.chruker.dk/eve_online/item.php?type_id=9834" TargetMode="External"/><Relationship Id="rId158" Type="http://schemas.openxmlformats.org/officeDocument/2006/relationships/hyperlink" Target="http://games.chruker.dk/eve_online/item.php?type_id=12836" TargetMode="External"/><Relationship Id="rId159" Type="http://schemas.openxmlformats.org/officeDocument/2006/relationships/hyperlink" Target="http://games.chruker.dk/eve_online/item.php?type_id=2871" TargetMode="External"/><Relationship Id="rId160" Type="http://schemas.openxmlformats.org/officeDocument/2006/relationships/hyperlink" Target="http://games.chruker.dk/eve_online/item.php?type_id=2268" TargetMode="External"/><Relationship Id="rId161" Type="http://schemas.openxmlformats.org/officeDocument/2006/relationships/hyperlink" Target="http://games.chruker.dk/eve_online/item.php?type_id=3645" TargetMode="External"/><Relationship Id="rId162" Type="http://schemas.openxmlformats.org/officeDocument/2006/relationships/hyperlink" Target="http://games.chruker.dk/eve_online/item.php?type_id=2396" TargetMode="External"/><Relationship Id="rId163" Type="http://schemas.openxmlformats.org/officeDocument/2006/relationships/hyperlink" Target="http://games.chruker.dk/eve_online/item.php?type_id=2397" TargetMode="External"/><Relationship Id="rId164" Type="http://schemas.openxmlformats.org/officeDocument/2006/relationships/hyperlink" Target="http://games.chruker.dk/eve_online/item.php?type_id=3695" TargetMode="External"/><Relationship Id="rId165" Type="http://schemas.openxmlformats.org/officeDocument/2006/relationships/hyperlink" Target="http://games.chruker.dk/eve_online/item.php?type_id=2345" TargetMode="External"/><Relationship Id="rId166" Type="http://schemas.openxmlformats.org/officeDocument/2006/relationships/hyperlink" Target="http://games.chruker.dk/eve_online/item.php?type_id=2352" TargetMode="External"/><Relationship Id="rId167" Type="http://schemas.openxmlformats.org/officeDocument/2006/relationships/hyperlink" Target="http://games.chruker.dk/eve_online/item.php?type_id=2361" TargetMode="External"/><Relationship Id="rId168" Type="http://schemas.openxmlformats.org/officeDocument/2006/relationships/hyperlink" Target="http://games.chruker.dk/eve_online/item.php?type_id=2872" TargetMode="External"/><Relationship Id="rId169" Type="http://schemas.openxmlformats.org/officeDocument/2006/relationships/hyperlink" Target="http://games.chruker.dk/eve_online/item.php?type_id=2389" TargetMode="External"/><Relationship Id="rId170" Type="http://schemas.openxmlformats.org/officeDocument/2006/relationships/hyperlink" Target="http://games.chruker.dk/eve_online/item.php?type_id=2390" TargetMode="External"/><Relationship Id="rId171" Type="http://schemas.openxmlformats.org/officeDocument/2006/relationships/hyperlink" Target="http://games.chruker.dk/eve_online/item.php?type_id=9830" TargetMode="External"/><Relationship Id="rId172" Type="http://schemas.openxmlformats.org/officeDocument/2006/relationships/hyperlink" Target="http://games.chruker.dk/eve_online/item.php?type_id=2351" TargetMode="External"/><Relationship Id="rId173" Type="http://schemas.openxmlformats.org/officeDocument/2006/relationships/hyperlink" Target="http://games.chruker.dk/eve_online/item.php?type_id=3645" TargetMode="External"/><Relationship Id="rId174" Type="http://schemas.openxmlformats.org/officeDocument/2006/relationships/hyperlink" Target="http://games.chruker.dk/eve_online/item.php?type_id=28974" TargetMode="External"/><Relationship Id="rId175" Type="http://schemas.openxmlformats.org/officeDocument/2006/relationships/hyperlink" Target="http://games.chruker.dk/eve_online/item.php?type_id=2875" TargetMode="External"/><Relationship Id="rId176" Type="http://schemas.openxmlformats.org/officeDocument/2006/relationships/hyperlink" Target="http://games.chruker.dk/eve_online/item.php?type_id=2392" TargetMode="External"/><Relationship Id="rId177" Type="http://schemas.openxmlformats.org/officeDocument/2006/relationships/hyperlink" Target="http://games.chruker.dk/eve_online/item.php?type_id=9828" TargetMode="External"/><Relationship Id="rId178" Type="http://schemas.openxmlformats.org/officeDocument/2006/relationships/hyperlink" Target="http://games.chruker.dk/eve_online/item.php?type_id=3697" TargetMode="External"/><Relationship Id="rId179" Type="http://schemas.openxmlformats.org/officeDocument/2006/relationships/hyperlink" Target="http://games.chruker.dk/eve_online/item.php?type_id=2349" TargetMode="External"/><Relationship Id="rId180" Type="http://schemas.openxmlformats.org/officeDocument/2006/relationships/hyperlink" Target="http://games.chruker.dk/eve_online/item.php?type_id=2358" TargetMode="External"/><Relationship Id="rId181" Type="http://schemas.openxmlformats.org/officeDocument/2006/relationships/hyperlink" Target="http://games.chruker.dk/eve_online/item.php?type_id=2367" TargetMode="External"/><Relationship Id="rId182" Type="http://schemas.openxmlformats.org/officeDocument/2006/relationships/hyperlink" Target="http://games.chruker.dk/eve_online/item.php?type_id=2876" TargetMode="External"/><Relationship Id="rId183" Type="http://schemas.openxmlformats.org/officeDocument/2006/relationships/hyperlink" Target="http://games.chruker.dk/eve_online/item.php?type_id=2389" TargetMode="External"/><Relationship Id="rId184" Type="http://schemas.openxmlformats.org/officeDocument/2006/relationships/hyperlink" Target="http://games.chruker.dk/eve_online/item.php?type_id=3645" TargetMode="External"/><Relationship Id="rId185" Type="http://schemas.openxmlformats.org/officeDocument/2006/relationships/hyperlink" Target="http://games.chruker.dk/eve_online/item.php?type_id=9838" TargetMode="External"/><Relationship Id="rId186" Type="http://schemas.openxmlformats.org/officeDocument/2006/relationships/hyperlink" Target="http://games.chruker.dk/eve_online/item.php?type_id=3683" TargetMode="External"/><Relationship Id="rId187" Type="http://schemas.openxmlformats.org/officeDocument/2006/relationships/hyperlink" Target="http://games.chruker.dk/eve_online/item.php?type_id=3779" TargetMode="External"/><Relationship Id="rId188" Type="http://schemas.openxmlformats.org/officeDocument/2006/relationships/hyperlink" Target="http://games.chruker.dk/eve_online/item.php?type_id=2312" TargetMode="External"/><Relationship Id="rId189" Type="http://schemas.openxmlformats.org/officeDocument/2006/relationships/hyperlink" Target="http://games.chruker.dk/eve_online/item.php?type_id=2390" TargetMode="External"/><Relationship Id="rId190" Type="http://schemas.openxmlformats.org/officeDocument/2006/relationships/hyperlink" Target="http://games.chruker.dk/eve_online/item.php?type_id=3683" TargetMode="External"/><Relationship Id="rId191" Type="http://schemas.openxmlformats.org/officeDocument/2006/relationships/hyperlink" Target="http://games.chruker.dk/eve_online/item.php?type_id=3691" TargetMode="External"/><Relationship Id="rId192" Type="http://schemas.openxmlformats.org/officeDocument/2006/relationships/hyperlink" Target="http://games.chruker.dk/eve_online/item.php?type_id=2393" TargetMode="External"/><Relationship Id="rId193" Type="http://schemas.openxmlformats.org/officeDocument/2006/relationships/hyperlink" Target="http://games.chruker.dk/eve_online/item.php?type_id=3645" TargetMode="External"/><Relationship Id="rId194" Type="http://schemas.openxmlformats.org/officeDocument/2006/relationships/hyperlink" Target="http://games.chruker.dk/eve_online/item.php?type_id=2319" TargetMode="External"/><Relationship Id="rId195" Type="http://schemas.openxmlformats.org/officeDocument/2006/relationships/hyperlink" Target="http://games.chruker.dk/eve_online/item.php?type_id=2389" TargetMode="External"/><Relationship Id="rId196" Type="http://schemas.openxmlformats.org/officeDocument/2006/relationships/hyperlink" Target="http://games.chruker.dk/eve_online/item.php?type_id=2401" TargetMode="External"/><Relationship Id="rId197" Type="http://schemas.openxmlformats.org/officeDocument/2006/relationships/hyperlink" Target="http://games.chruker.dk/eve_online/item.php?type_id=9840" TargetMode="External"/><Relationship Id="rId198" Type="http://schemas.openxmlformats.org/officeDocument/2006/relationships/hyperlink" Target="http://games.chruker.dk/eve_online/item.php?type_id=2393" TargetMode="External"/><Relationship Id="rId199" Type="http://schemas.openxmlformats.org/officeDocument/2006/relationships/hyperlink" Target="http://games.chruker.dk/eve_online/item.php?type_id=3779" TargetMode="External"/><Relationship Id="rId200" Type="http://schemas.openxmlformats.org/officeDocument/2006/relationships/hyperlink" Target="http://games.chruker.dk/eve_online/item.php?type_id=3775" TargetMode="External"/><Relationship Id="rId201" Type="http://schemas.openxmlformats.org/officeDocument/2006/relationships/hyperlink" Target="http://games.chruker.dk/eve_online/item.php?type_id=2398" TargetMode="External"/><Relationship Id="rId202" Type="http://schemas.openxmlformats.org/officeDocument/2006/relationships/hyperlink" Target="http://games.chruker.dk/eve_online/item.php?type_id=3645" TargetMode="External"/><Relationship Id="rId203" Type="http://schemas.openxmlformats.org/officeDocument/2006/relationships/hyperlink" Target="http://games.chruker.dk/eve_online/item.php?type_id=23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4.41"/>
    <col collapsed="false" customWidth="true" hidden="false" outlineLevel="0" max="5" min="4" style="0" width="7.28"/>
    <col collapsed="false" customWidth="true" hidden="false" outlineLevel="0" max="7" min="7" style="0" width="10.28"/>
    <col collapsed="false" customWidth="true" hidden="false" outlineLevel="0" max="10" min="10" style="0" width="10.28"/>
    <col collapsed="false" customWidth="true" hidden="false" outlineLevel="0" max="13" min="13" style="0" width="10.28"/>
    <col collapsed="false" customWidth="true" hidden="false" outlineLevel="0" max="16" min="16" style="0" width="10.28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1"/>
      <c r="B3" s="2" t="s">
        <v>0</v>
      </c>
      <c r="C3" s="2"/>
      <c r="D3" s="2"/>
      <c r="E3" s="2"/>
      <c r="F3" s="3" t="s">
        <v>1</v>
      </c>
      <c r="G3" s="3"/>
      <c r="H3" s="1"/>
      <c r="I3" s="4" t="s">
        <v>2</v>
      </c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5" t="s">
        <v>3</v>
      </c>
      <c r="C4" s="5"/>
      <c r="D4" s="6" t="n">
        <f aca="false">F22</f>
        <v>0</v>
      </c>
      <c r="E4" s="7" t="s">
        <v>4</v>
      </c>
      <c r="F4" s="8" t="n">
        <f aca="false">D4*7</f>
        <v>0</v>
      </c>
      <c r="G4" s="7" t="s">
        <v>4</v>
      </c>
      <c r="H4" s="1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5" t="s">
        <v>5</v>
      </c>
      <c r="C5" s="5"/>
      <c r="D5" s="6" t="n">
        <f aca="false">I22</f>
        <v>0</v>
      </c>
      <c r="E5" s="7" t="s">
        <v>4</v>
      </c>
      <c r="F5" s="8" t="n">
        <f aca="false">D5*7</f>
        <v>0</v>
      </c>
      <c r="G5" s="7" t="s">
        <v>4</v>
      </c>
      <c r="H5" s="1"/>
      <c r="I5" s="4"/>
      <c r="J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5" t="s">
        <v>6</v>
      </c>
      <c r="C6" s="5"/>
      <c r="D6" s="6" t="n">
        <f aca="false">L22</f>
        <v>0</v>
      </c>
      <c r="E6" s="7" t="s">
        <v>4</v>
      </c>
      <c r="F6" s="8" t="n">
        <f aca="false">D6*7</f>
        <v>0</v>
      </c>
      <c r="G6" s="7" t="s">
        <v>4</v>
      </c>
      <c r="H6" s="1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5" t="s">
        <v>7</v>
      </c>
      <c r="C7" s="5"/>
      <c r="D7" s="6" t="n">
        <f aca="false">O22</f>
        <v>0</v>
      </c>
      <c r="E7" s="7" t="s">
        <v>4</v>
      </c>
      <c r="F7" s="8" t="n">
        <f aca="false">D7*7</f>
        <v>0</v>
      </c>
      <c r="G7" s="7" t="s">
        <v>4</v>
      </c>
      <c r="H7" s="1"/>
      <c r="I7" s="4"/>
      <c r="J7" s="4"/>
      <c r="K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5" t="s">
        <v>8</v>
      </c>
      <c r="C8" s="5"/>
      <c r="D8" s="9" t="n">
        <f aca="false">R22</f>
        <v>0</v>
      </c>
      <c r="E8" s="10" t="s">
        <v>4</v>
      </c>
      <c r="F8" s="11" t="n">
        <f aca="false">D8*7</f>
        <v>0</v>
      </c>
      <c r="G8" s="10" t="s">
        <v>4</v>
      </c>
      <c r="H8" s="1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2" t="s">
        <v>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3" t="s">
        <v>10</v>
      </c>
      <c r="G11" s="14" t="s">
        <v>11</v>
      </c>
      <c r="H11" s="14" t="s">
        <v>12</v>
      </c>
      <c r="I11" s="14" t="s">
        <v>13</v>
      </c>
      <c r="J11" s="14" t="s">
        <v>11</v>
      </c>
      <c r="K11" s="14" t="s">
        <v>12</v>
      </c>
      <c r="L11" s="14" t="s">
        <v>13</v>
      </c>
      <c r="M11" s="14" t="s">
        <v>11</v>
      </c>
      <c r="N11" s="14" t="s">
        <v>12</v>
      </c>
      <c r="O11" s="14" t="s">
        <v>13</v>
      </c>
      <c r="P11" s="14" t="s">
        <v>11</v>
      </c>
      <c r="Q11" s="14" t="s">
        <v>12</v>
      </c>
      <c r="R11" s="14" t="s">
        <v>13</v>
      </c>
      <c r="S11" s="14" t="s">
        <v>11</v>
      </c>
      <c r="T11" s="13" t="s">
        <v>1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1"/>
      <c r="B12" s="2" t="s">
        <v>14</v>
      </c>
      <c r="C12" s="2"/>
      <c r="D12" s="2"/>
      <c r="E12" s="1"/>
      <c r="F12" s="15" t="s">
        <v>3</v>
      </c>
      <c r="G12" s="15"/>
      <c r="H12" s="15"/>
      <c r="I12" s="15" t="s">
        <v>5</v>
      </c>
      <c r="J12" s="15"/>
      <c r="K12" s="15"/>
      <c r="L12" s="15" t="s">
        <v>6</v>
      </c>
      <c r="M12" s="15"/>
      <c r="N12" s="15"/>
      <c r="O12" s="15" t="s">
        <v>7</v>
      </c>
      <c r="P12" s="15"/>
      <c r="Q12" s="15"/>
      <c r="R12" s="15" t="s">
        <v>8</v>
      </c>
      <c r="S12" s="15"/>
      <c r="T12" s="15"/>
      <c r="U12" s="1"/>
      <c r="V12" s="1"/>
      <c r="W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1"/>
      <c r="B13" s="16" t="s">
        <v>15</v>
      </c>
      <c r="C13" s="16"/>
      <c r="D13" s="10" t="s">
        <v>16</v>
      </c>
      <c r="E13" s="1"/>
      <c r="F13" s="17" t="n">
        <f aca="false">24*Константы!D6</f>
        <v>96</v>
      </c>
      <c r="G13" s="17" t="n">
        <f aca="false">F13*7</f>
        <v>672</v>
      </c>
      <c r="H13" s="17" t="n">
        <f aca="false">F13*C13</f>
        <v>0</v>
      </c>
      <c r="I13" s="17" t="n">
        <f aca="false">24*Константы!E6</f>
        <v>600</v>
      </c>
      <c r="J13" s="17" t="n">
        <f aca="false">I13*7</f>
        <v>4200</v>
      </c>
      <c r="K13" s="17" t="n">
        <f aca="false">I13*C13</f>
        <v>0</v>
      </c>
      <c r="L13" s="17" t="n">
        <f aca="false">Константы!F6*24</f>
        <v>120</v>
      </c>
      <c r="M13" s="17" t="n">
        <f aca="false">L13*7</f>
        <v>840</v>
      </c>
      <c r="N13" s="17" t="n">
        <f aca="false">L13*C13</f>
        <v>0</v>
      </c>
      <c r="O13" s="17" t="n">
        <f aca="false">Константы!G6*24</f>
        <v>192</v>
      </c>
      <c r="P13" s="17" t="n">
        <f aca="false">O13*7</f>
        <v>1344</v>
      </c>
      <c r="Q13" s="17" t="n">
        <f aca="false">O13*C13</f>
        <v>0</v>
      </c>
      <c r="R13" s="17" t="n">
        <f aca="false">Константы!H6*24</f>
        <v>24</v>
      </c>
      <c r="S13" s="17" t="n">
        <f aca="false">R13*7</f>
        <v>168</v>
      </c>
      <c r="T13" s="17" t="n">
        <f aca="false">R13*C13</f>
        <v>0</v>
      </c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1"/>
      <c r="B14" s="9" t="s">
        <v>17</v>
      </c>
      <c r="C14" s="16"/>
      <c r="D14" s="10" t="s">
        <v>16</v>
      </c>
      <c r="E14" s="1"/>
      <c r="F14" s="17" t="n">
        <f aca="false">24*Константы!D7</f>
        <v>96</v>
      </c>
      <c r="G14" s="17" t="n">
        <f aca="false">F14*7</f>
        <v>672</v>
      </c>
      <c r="H14" s="17" t="n">
        <f aca="false">F14*C14</f>
        <v>0</v>
      </c>
      <c r="I14" s="17" t="n">
        <f aca="false">24*Константы!E7</f>
        <v>528</v>
      </c>
      <c r="J14" s="17" t="n">
        <f aca="false">I14*7</f>
        <v>3696</v>
      </c>
      <c r="K14" s="17" t="n">
        <f aca="false">I14*C14</f>
        <v>0</v>
      </c>
      <c r="L14" s="17" t="n">
        <f aca="false">Константы!F7*24</f>
        <v>120</v>
      </c>
      <c r="M14" s="17" t="n">
        <f aca="false">L14*7</f>
        <v>840</v>
      </c>
      <c r="N14" s="17" t="n">
        <f aca="false">L14*C14</f>
        <v>0</v>
      </c>
      <c r="O14" s="17" t="n">
        <f aca="false">Константы!G7*24</f>
        <v>168</v>
      </c>
      <c r="P14" s="17" t="n">
        <f aca="false">O14*7</f>
        <v>1176</v>
      </c>
      <c r="Q14" s="17" t="n">
        <f aca="false">O14*C14</f>
        <v>0</v>
      </c>
      <c r="R14" s="17" t="n">
        <f aca="false">Константы!H7*24</f>
        <v>24</v>
      </c>
      <c r="S14" s="17" t="n">
        <f aca="false">R14*7</f>
        <v>168</v>
      </c>
      <c r="T14" s="17" t="n">
        <f aca="false">R14*C14</f>
        <v>0</v>
      </c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1"/>
      <c r="B15" s="6" t="s">
        <v>18</v>
      </c>
      <c r="C15" s="18"/>
      <c r="D15" s="10" t="s">
        <v>16</v>
      </c>
      <c r="E15" s="1"/>
      <c r="F15" s="17" t="n">
        <f aca="false">24*Константы!D8</f>
        <v>96</v>
      </c>
      <c r="G15" s="17" t="n">
        <f aca="false">F15*7</f>
        <v>672</v>
      </c>
      <c r="H15" s="17" t="n">
        <f aca="false">F15*C15</f>
        <v>0</v>
      </c>
      <c r="I15" s="17" t="n">
        <f aca="false">24*Константы!E8</f>
        <v>384</v>
      </c>
      <c r="J15" s="17" t="n">
        <f aca="false">I15*7</f>
        <v>2688</v>
      </c>
      <c r="K15" s="17" t="n">
        <f aca="false">I15*C15</f>
        <v>0</v>
      </c>
      <c r="L15" s="17" t="n">
        <f aca="false">Константы!F8*24</f>
        <v>120</v>
      </c>
      <c r="M15" s="17" t="n">
        <f aca="false">L15*7</f>
        <v>840</v>
      </c>
      <c r="N15" s="17" t="n">
        <f aca="false">L15*C15</f>
        <v>0</v>
      </c>
      <c r="O15" s="17" t="n">
        <f aca="false">Константы!G8*24</f>
        <v>120</v>
      </c>
      <c r="P15" s="17" t="n">
        <f aca="false">O15*7</f>
        <v>840</v>
      </c>
      <c r="Q15" s="17" t="n">
        <f aca="false">O15*C15</f>
        <v>0</v>
      </c>
      <c r="R15" s="17" t="n">
        <f aca="false">Константы!H8*24</f>
        <v>24</v>
      </c>
      <c r="S15" s="17" t="n">
        <f aca="false">R15*7</f>
        <v>168</v>
      </c>
      <c r="T15" s="17" t="n">
        <f aca="false">R15*C15</f>
        <v>0</v>
      </c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"/>
      <c r="B16" s="19" t="s">
        <v>19</v>
      </c>
      <c r="C16" s="19"/>
      <c r="D16" s="10" t="s">
        <v>16</v>
      </c>
      <c r="E16" s="1"/>
      <c r="F16" s="17" t="n">
        <f aca="false">24*Константы!D9</f>
        <v>48</v>
      </c>
      <c r="G16" s="17" t="n">
        <f aca="false">F16*7</f>
        <v>336</v>
      </c>
      <c r="H16" s="17" t="n">
        <f aca="false">F16*C16</f>
        <v>0</v>
      </c>
      <c r="I16" s="17" t="n">
        <f aca="false">24*Константы!E9</f>
        <v>312</v>
      </c>
      <c r="J16" s="17" t="n">
        <f aca="false">I16*7</f>
        <v>2184</v>
      </c>
      <c r="K16" s="17" t="n">
        <f aca="false">I16*C16</f>
        <v>0</v>
      </c>
      <c r="L16" s="17" t="n">
        <f aca="false">Константы!F9*24</f>
        <v>72</v>
      </c>
      <c r="M16" s="17" t="n">
        <f aca="false">L16*7</f>
        <v>504</v>
      </c>
      <c r="N16" s="17" t="n">
        <f aca="false">L16*C16</f>
        <v>0</v>
      </c>
      <c r="O16" s="17" t="n">
        <f aca="false">Константы!G9*24</f>
        <v>96</v>
      </c>
      <c r="P16" s="17" t="n">
        <f aca="false">O16*7</f>
        <v>672</v>
      </c>
      <c r="Q16" s="17" t="n">
        <f aca="false">O16*C16</f>
        <v>0</v>
      </c>
      <c r="R16" s="17" t="n">
        <f aca="false">Константы!H9*24</f>
        <v>24</v>
      </c>
      <c r="S16" s="17" t="n">
        <f aca="false">R16*7</f>
        <v>168</v>
      </c>
      <c r="T16" s="17" t="n">
        <f aca="false">R16*C16</f>
        <v>0</v>
      </c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1"/>
      <c r="B17" s="20" t="s">
        <v>20</v>
      </c>
      <c r="C17" s="21"/>
      <c r="D17" s="10" t="s">
        <v>16</v>
      </c>
      <c r="E17" s="1"/>
      <c r="F17" s="17" t="n">
        <f aca="false">24*Константы!D10</f>
        <v>48</v>
      </c>
      <c r="G17" s="17" t="n">
        <f aca="false">F17*7</f>
        <v>336</v>
      </c>
      <c r="H17" s="17" t="n">
        <f aca="false">F17*C17</f>
        <v>0</v>
      </c>
      <c r="I17" s="17" t="n">
        <f aca="false">24*Константы!E10</f>
        <v>264</v>
      </c>
      <c r="J17" s="17" t="n">
        <f aca="false">I17*7</f>
        <v>1848</v>
      </c>
      <c r="K17" s="17" t="n">
        <f aca="false">I17*C17</f>
        <v>0</v>
      </c>
      <c r="L17" s="17" t="n">
        <f aca="false">Константы!F10*24</f>
        <v>72</v>
      </c>
      <c r="M17" s="17" t="n">
        <f aca="false">L17*7</f>
        <v>504</v>
      </c>
      <c r="N17" s="17" t="n">
        <f aca="false">L17*C17</f>
        <v>0</v>
      </c>
      <c r="O17" s="17" t="n">
        <f aca="false">Константы!G10*24</f>
        <v>96</v>
      </c>
      <c r="P17" s="17" t="n">
        <f aca="false">O17*7</f>
        <v>672</v>
      </c>
      <c r="Q17" s="17" t="n">
        <f aca="false">O17*C17</f>
        <v>0</v>
      </c>
      <c r="R17" s="17" t="n">
        <f aca="false">Константы!H10*24</f>
        <v>24</v>
      </c>
      <c r="S17" s="17" t="n">
        <f aca="false">R17*7</f>
        <v>168</v>
      </c>
      <c r="T17" s="17" t="n">
        <f aca="false">R17*C17</f>
        <v>0</v>
      </c>
      <c r="U17" s="1"/>
      <c r="V17" s="1"/>
      <c r="W17" s="1"/>
    </row>
    <row r="18" customFormat="false" ht="12.75" hidden="false" customHeight="false" outlineLevel="0" collapsed="false">
      <c r="A18" s="1"/>
      <c r="B18" s="22" t="s">
        <v>21</v>
      </c>
      <c r="C18" s="22"/>
      <c r="D18" s="10" t="s">
        <v>16</v>
      </c>
      <c r="E18" s="1"/>
      <c r="F18" s="17" t="n">
        <f aca="false">24*Константы!D11</f>
        <v>48</v>
      </c>
      <c r="G18" s="17" t="n">
        <f aca="false">F18*7</f>
        <v>336</v>
      </c>
      <c r="H18" s="17" t="n">
        <f aca="false">F18*C18</f>
        <v>0</v>
      </c>
      <c r="I18" s="17" t="n">
        <f aca="false">24*Константы!E11</f>
        <v>168</v>
      </c>
      <c r="J18" s="17" t="n">
        <f aca="false">I18*7</f>
        <v>1176</v>
      </c>
      <c r="K18" s="17" t="n">
        <f aca="false">I18*C18</f>
        <v>0</v>
      </c>
      <c r="L18" s="17" t="n">
        <f aca="false">Константы!F11*24</f>
        <v>72</v>
      </c>
      <c r="M18" s="17" t="n">
        <f aca="false">L18*7</f>
        <v>504</v>
      </c>
      <c r="N18" s="17" t="n">
        <f aca="false">L18*C18</f>
        <v>0</v>
      </c>
      <c r="O18" s="17" t="n">
        <f aca="false">Константы!G11*24</f>
        <v>96</v>
      </c>
      <c r="P18" s="17" t="n">
        <f aca="false">O18*7</f>
        <v>672</v>
      </c>
      <c r="Q18" s="17" t="n">
        <f aca="false">O18*C18</f>
        <v>0</v>
      </c>
      <c r="R18" s="17" t="n">
        <f aca="false">Константы!H11*24</f>
        <v>24</v>
      </c>
      <c r="S18" s="17" t="n">
        <f aca="false">R18*7</f>
        <v>168</v>
      </c>
      <c r="T18" s="17" t="n">
        <f aca="false">R18*C18</f>
        <v>0</v>
      </c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20" t="s">
        <v>22</v>
      </c>
      <c r="C19" s="18"/>
      <c r="D19" s="10" t="s">
        <v>16</v>
      </c>
      <c r="E19" s="1"/>
      <c r="F19" s="17" t="n">
        <f aca="false">24*Константы!D12</f>
        <v>24</v>
      </c>
      <c r="G19" s="17" t="n">
        <f aca="false">F19*7</f>
        <v>168</v>
      </c>
      <c r="H19" s="17" t="n">
        <f aca="false">F19*C19</f>
        <v>0</v>
      </c>
      <c r="I19" s="17" t="n">
        <f aca="false">24*Константы!E12</f>
        <v>168</v>
      </c>
      <c r="J19" s="17" t="n">
        <f aca="false">I19*7</f>
        <v>1176</v>
      </c>
      <c r="K19" s="17" t="n">
        <f aca="false">I19*C19</f>
        <v>0</v>
      </c>
      <c r="L19" s="17" t="n">
        <f aca="false">Константы!F12*24</f>
        <v>48</v>
      </c>
      <c r="M19" s="17" t="n">
        <f aca="false">L19*7</f>
        <v>336</v>
      </c>
      <c r="N19" s="17" t="n">
        <f aca="false">L19*C19</f>
        <v>0</v>
      </c>
      <c r="O19" s="17" t="n">
        <f aca="false">Константы!G12*24</f>
        <v>48</v>
      </c>
      <c r="P19" s="17" t="n">
        <f aca="false">O19*7</f>
        <v>336</v>
      </c>
      <c r="Q19" s="17" t="n">
        <f aca="false">O19*C19</f>
        <v>0</v>
      </c>
      <c r="R19" s="17" t="n">
        <f aca="false">Константы!H12*24</f>
        <v>24</v>
      </c>
      <c r="S19" s="17" t="n">
        <f aca="false">R19*7</f>
        <v>168</v>
      </c>
      <c r="T19" s="17" t="n">
        <f aca="false">R19*C19</f>
        <v>0</v>
      </c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9" t="s">
        <v>23</v>
      </c>
      <c r="C20" s="21"/>
      <c r="D20" s="10" t="s">
        <v>16</v>
      </c>
      <c r="E20" s="1"/>
      <c r="F20" s="17" t="n">
        <f aca="false">24*Константы!D13</f>
        <v>24</v>
      </c>
      <c r="G20" s="17" t="n">
        <f aca="false">F20*7</f>
        <v>168</v>
      </c>
      <c r="H20" s="17" t="n">
        <f aca="false">F20*C20</f>
        <v>0</v>
      </c>
      <c r="I20" s="17" t="n">
        <f aca="false">24*Константы!E13</f>
        <v>144</v>
      </c>
      <c r="J20" s="17" t="n">
        <f aca="false">I20*7</f>
        <v>1008</v>
      </c>
      <c r="K20" s="17" t="n">
        <f aca="false">I20*C20</f>
        <v>0</v>
      </c>
      <c r="L20" s="17" t="n">
        <f aca="false">Константы!F13*24</f>
        <v>48</v>
      </c>
      <c r="M20" s="17" t="n">
        <f aca="false">L20*7</f>
        <v>336</v>
      </c>
      <c r="N20" s="17" t="n">
        <f aca="false">L20*C20</f>
        <v>0</v>
      </c>
      <c r="O20" s="17" t="n">
        <f aca="false">Константы!G13*24</f>
        <v>48</v>
      </c>
      <c r="P20" s="17" t="n">
        <f aca="false">O20*7</f>
        <v>336</v>
      </c>
      <c r="Q20" s="17" t="n">
        <f aca="false">O20*C20</f>
        <v>0</v>
      </c>
      <c r="R20" s="17" t="n">
        <f aca="false">Константы!H13*24</f>
        <v>24</v>
      </c>
      <c r="S20" s="17" t="n">
        <f aca="false">R20*7</f>
        <v>168</v>
      </c>
      <c r="T20" s="17" t="n">
        <f aca="false">R20*C20</f>
        <v>0</v>
      </c>
      <c r="U20" s="1"/>
      <c r="V20" s="1"/>
      <c r="W20" s="1"/>
    </row>
    <row r="21" customFormat="false" ht="12.75" hidden="false" customHeight="false" outlineLevel="0" collapsed="false">
      <c r="A21" s="1"/>
      <c r="B21" s="9" t="s">
        <v>24</v>
      </c>
      <c r="C21" s="16"/>
      <c r="D21" s="10" t="s">
        <v>16</v>
      </c>
      <c r="E21" s="1"/>
      <c r="F21" s="17" t="n">
        <f aca="false">24*Константы!D14</f>
        <v>24</v>
      </c>
      <c r="G21" s="17" t="n">
        <f aca="false">F21*7</f>
        <v>168</v>
      </c>
      <c r="H21" s="17" t="n">
        <f aca="false">F21*C21</f>
        <v>0</v>
      </c>
      <c r="I21" s="17" t="n">
        <f aca="false">24*Константы!E14</f>
        <v>96</v>
      </c>
      <c r="J21" s="17" t="n">
        <f aca="false">I21*7</f>
        <v>672</v>
      </c>
      <c r="K21" s="17" t="n">
        <f aca="false">I21*C21</f>
        <v>0</v>
      </c>
      <c r="L21" s="17" t="n">
        <f aca="false">Константы!F14*24</f>
        <v>48</v>
      </c>
      <c r="M21" s="17" t="n">
        <f aca="false">L21*7</f>
        <v>336</v>
      </c>
      <c r="N21" s="17" t="n">
        <f aca="false">L21*C21</f>
        <v>0</v>
      </c>
      <c r="O21" s="17" t="n">
        <f aca="false">Константы!G14*24</f>
        <v>48</v>
      </c>
      <c r="P21" s="17" t="n">
        <f aca="false">O21*7</f>
        <v>336</v>
      </c>
      <c r="Q21" s="17" t="n">
        <f aca="false">O21*C21</f>
        <v>0</v>
      </c>
      <c r="R21" s="17" t="n">
        <f aca="false">Константы!H14*24</f>
        <v>24</v>
      </c>
      <c r="S21" s="17" t="n">
        <f aca="false">R21*7</f>
        <v>168</v>
      </c>
      <c r="T21" s="17" t="n">
        <f aca="false">R21*C21</f>
        <v>0</v>
      </c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23"/>
      <c r="C22" s="1"/>
      <c r="D22" s="24"/>
      <c r="E22" s="18" t="s">
        <v>25</v>
      </c>
      <c r="F22" s="25" t="n">
        <f aca="false">SUM(H13:H21)</f>
        <v>0</v>
      </c>
      <c r="G22" s="25"/>
      <c r="H22" s="25"/>
      <c r="I22" s="25" t="n">
        <f aca="false">SUM(K13:K21)</f>
        <v>0</v>
      </c>
      <c r="J22" s="25"/>
      <c r="K22" s="25"/>
      <c r="L22" s="25" t="n">
        <f aca="false">SUM(N13:N21)</f>
        <v>0</v>
      </c>
      <c r="M22" s="25"/>
      <c r="N22" s="25"/>
      <c r="O22" s="25" t="n">
        <f aca="false">SUM(Q13:Q21)</f>
        <v>0</v>
      </c>
      <c r="P22" s="25"/>
      <c r="Q22" s="25"/>
      <c r="R22" s="25" t="n">
        <f aca="false">SUM(T13:T21)</f>
        <v>0</v>
      </c>
      <c r="S22" s="25"/>
      <c r="T22" s="25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4.25" hidden="false" customHeight="false" outlineLevel="0" collapsed="false">
      <c r="F54" s="26"/>
      <c r="H54" s="27"/>
    </row>
    <row r="55" customFormat="false" ht="12.75" hidden="false" customHeight="false" outlineLevel="0" collapsed="false">
      <c r="F55" s="28"/>
      <c r="H55" s="28"/>
    </row>
    <row r="56" customFormat="false" ht="12.75" hidden="false" customHeight="false" outlineLevel="0" collapsed="false">
      <c r="F56" s="29"/>
      <c r="H56" s="29"/>
    </row>
    <row r="57" customFormat="false" ht="12.75" hidden="false" customHeight="false" outlineLevel="0" collapsed="false">
      <c r="F57" s="29"/>
      <c r="H57" s="29"/>
    </row>
    <row r="58" customFormat="false" ht="12.75" hidden="false" customHeight="false" outlineLevel="0" collapsed="false">
      <c r="F58" s="28"/>
      <c r="H58" s="28"/>
    </row>
    <row r="59" customFormat="false" ht="12.75" hidden="false" customHeight="false" outlineLevel="0" collapsed="false">
      <c r="F59" s="29"/>
      <c r="H59" s="29"/>
    </row>
    <row r="60" customFormat="false" ht="12.75" hidden="false" customHeight="false" outlineLevel="0" collapsed="false">
      <c r="F60" s="29"/>
      <c r="H60" s="29"/>
    </row>
    <row r="61" customFormat="false" ht="12.75" hidden="false" customHeight="false" outlineLevel="0" collapsed="false">
      <c r="F61" s="28"/>
      <c r="H61" s="28"/>
    </row>
    <row r="62" customFormat="false" ht="12.75" hidden="false" customHeight="false" outlineLevel="0" collapsed="false">
      <c r="F62" s="29"/>
      <c r="H62" s="29"/>
    </row>
    <row r="63" customFormat="false" ht="12.75" hidden="false" customHeight="false" outlineLevel="0" collapsed="false">
      <c r="F63" s="29"/>
      <c r="H63" s="29"/>
    </row>
  </sheetData>
  <mergeCells count="20">
    <mergeCell ref="B3:E3"/>
    <mergeCell ref="F3:G3"/>
    <mergeCell ref="I3:K8"/>
    <mergeCell ref="B4:C4"/>
    <mergeCell ref="B5:C5"/>
    <mergeCell ref="B6:C6"/>
    <mergeCell ref="B7:C7"/>
    <mergeCell ref="B8:C8"/>
    <mergeCell ref="G10:S10"/>
    <mergeCell ref="B12:D12"/>
    <mergeCell ref="F12:H12"/>
    <mergeCell ref="I12:K12"/>
    <mergeCell ref="L12:N12"/>
    <mergeCell ref="O12:Q12"/>
    <mergeCell ref="R12:T12"/>
    <mergeCell ref="F22:H22"/>
    <mergeCell ref="I22:K22"/>
    <mergeCell ref="L22:N22"/>
    <mergeCell ref="O22:Q22"/>
    <mergeCell ref="R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9.14"/>
    <col collapsed="false" customWidth="true" hidden="false" outlineLevel="0" max="5" min="5" style="0" width="27.14"/>
    <col collapsed="false" customWidth="true" hidden="false" outlineLevel="0" max="6" min="6" style="0" width="15.7"/>
    <col collapsed="false" customWidth="true" hidden="false" outlineLevel="0" max="8" min="8" style="0" width="27.14"/>
    <col collapsed="false" customWidth="true" hidden="false" outlineLevel="0" max="9" min="9" style="0" width="12.85"/>
    <col collapsed="false" customWidth="true" hidden="false" outlineLevel="0" max="11" min="11" style="0" width="26.99"/>
    <col collapsed="false" customWidth="true" hidden="false" outlineLevel="0" max="12" min="12" style="0" width="12.85"/>
    <col collapsed="false" customWidth="true" hidden="false" outlineLevel="0" max="14" min="14" style="0" width="27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3.5" hidden="false" customHeight="true" outlineLevel="0" collapsed="false">
      <c r="A3" s="1"/>
      <c r="B3" s="30" t="s">
        <v>26</v>
      </c>
      <c r="C3" s="30"/>
      <c r="D3" s="30"/>
      <c r="E3" s="30"/>
      <c r="F3" s="30"/>
      <c r="G3" s="30"/>
      <c r="H3" s="30"/>
      <c r="I3" s="3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true" outlineLevel="0" collapsed="false">
      <c r="A4" s="1"/>
      <c r="B4" s="30"/>
      <c r="C4" s="30"/>
      <c r="D4" s="30"/>
      <c r="E4" s="30"/>
      <c r="F4" s="30"/>
      <c r="G4" s="30"/>
      <c r="H4" s="30"/>
      <c r="I4" s="3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" hidden="false" customHeight="true" outlineLevel="0" collapsed="false">
      <c r="A5" s="1"/>
      <c r="B5" s="31"/>
      <c r="C5" s="31"/>
      <c r="D5" s="31"/>
      <c r="E5" s="31"/>
      <c r="F5" s="31"/>
      <c r="G5" s="31"/>
      <c r="H5" s="3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9.5" hidden="false" customHeight="true" outlineLevel="0" collapsed="false">
      <c r="A6" s="1"/>
      <c r="B6" s="32" t="s">
        <v>27</v>
      </c>
      <c r="C6" s="32"/>
      <c r="D6" s="1"/>
      <c r="E6" s="32" t="s">
        <v>28</v>
      </c>
      <c r="F6" s="32"/>
      <c r="G6" s="1"/>
      <c r="H6" s="33" t="s">
        <v>29</v>
      </c>
      <c r="I6" s="3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2" hidden="false" customHeight="true" outlineLevel="0" collapsed="false">
      <c r="A7" s="1"/>
      <c r="B7" s="32"/>
      <c r="C7" s="32"/>
      <c r="D7" s="1"/>
      <c r="E7" s="32"/>
      <c r="F7" s="32"/>
      <c r="G7" s="1"/>
      <c r="H7" s="34" t="s">
        <v>30</v>
      </c>
      <c r="I7" s="3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39" customFormat="true" ht="12" hidden="false" customHeight="true" outlineLevel="0" collapsed="false">
      <c r="A8" s="35"/>
      <c r="B8" s="36" t="s">
        <v>31</v>
      </c>
      <c r="C8" s="36" t="s">
        <v>32</v>
      </c>
      <c r="D8" s="37"/>
      <c r="E8" s="36" t="s">
        <v>31</v>
      </c>
      <c r="F8" s="36" t="s">
        <v>32</v>
      </c>
      <c r="G8" s="35"/>
      <c r="H8" s="38" t="s">
        <v>31</v>
      </c>
      <c r="I8" s="38" t="s">
        <v>32</v>
      </c>
      <c r="J8" s="35"/>
      <c r="K8" s="1"/>
      <c r="L8" s="1"/>
      <c r="M8" s="1"/>
      <c r="N8" s="1"/>
      <c r="O8" s="1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</row>
    <row r="9" customFormat="false" ht="12.75" hidden="false" customHeight="false" outlineLevel="0" collapsed="false">
      <c r="A9" s="1"/>
      <c r="B9" s="40" t="s">
        <v>33</v>
      </c>
      <c r="C9" s="41"/>
      <c r="D9" s="1"/>
      <c r="E9" s="42" t="s">
        <v>34</v>
      </c>
      <c r="F9" s="41"/>
      <c r="G9" s="1"/>
      <c r="H9" s="42" t="s">
        <v>7</v>
      </c>
      <c r="I9" s="4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2.75" hidden="false" customHeight="false" outlineLevel="0" collapsed="false">
      <c r="A10" s="1"/>
      <c r="B10" s="40" t="s">
        <v>35</v>
      </c>
      <c r="C10" s="41"/>
      <c r="D10" s="1"/>
      <c r="E10" s="42" t="s">
        <v>36</v>
      </c>
      <c r="F10" s="41"/>
      <c r="G10" s="1"/>
      <c r="H10" s="42" t="s">
        <v>3</v>
      </c>
      <c r="I10" s="4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2.75" hidden="false" customHeight="false" outlineLevel="0" collapsed="false">
      <c r="A11" s="1"/>
      <c r="B11" s="40" t="s">
        <v>37</v>
      </c>
      <c r="C11" s="41"/>
      <c r="D11" s="1"/>
      <c r="E11" s="44" t="s">
        <v>38</v>
      </c>
      <c r="F11" s="41"/>
      <c r="G11" s="1"/>
      <c r="H11" s="42" t="s">
        <v>6</v>
      </c>
      <c r="I11" s="4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2.75" hidden="false" customHeight="false" outlineLevel="0" collapsed="false">
      <c r="A12" s="1"/>
      <c r="B12" s="40" t="s">
        <v>39</v>
      </c>
      <c r="C12" s="41"/>
      <c r="D12" s="1"/>
      <c r="E12" s="42" t="s">
        <v>6</v>
      </c>
      <c r="F12" s="43"/>
      <c r="G12" s="1"/>
      <c r="H12" s="45" t="s">
        <v>40</v>
      </c>
      <c r="I12" s="4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2.75" hidden="false" customHeight="false" outlineLevel="0" collapsed="false">
      <c r="A13" s="1"/>
      <c r="B13" s="40" t="s">
        <v>41</v>
      </c>
      <c r="C13" s="41"/>
      <c r="D13" s="1"/>
      <c r="E13" s="42" t="s">
        <v>42</v>
      </c>
      <c r="F13" s="43"/>
      <c r="G13" s="1"/>
      <c r="H13" s="44" t="s">
        <v>8</v>
      </c>
      <c r="I13" s="4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2.75" hidden="false" customHeight="false" outlineLevel="0" collapsed="false">
      <c r="A14" s="1"/>
      <c r="B14" s="40" t="s">
        <v>43</v>
      </c>
      <c r="C14" s="41"/>
      <c r="D14" s="1"/>
      <c r="E14" s="44" t="s">
        <v>8</v>
      </c>
      <c r="F14" s="4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2.75" hidden="false" customHeight="false" outlineLevel="0" collapsed="false">
      <c r="A15" s="1"/>
      <c r="B15" s="40" t="s">
        <v>44</v>
      </c>
      <c r="C15" s="41"/>
      <c r="D15" s="1"/>
      <c r="E15" s="42" t="s">
        <v>45</v>
      </c>
      <c r="F15" s="41"/>
      <c r="G15" s="1"/>
      <c r="H15" s="32" t="s">
        <v>46</v>
      </c>
      <c r="I15" s="3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false" outlineLevel="0" collapsed="false">
      <c r="A16" s="1"/>
      <c r="B16" s="40" t="s">
        <v>47</v>
      </c>
      <c r="C16" s="41"/>
      <c r="D16" s="1"/>
      <c r="E16" s="42" t="s">
        <v>48</v>
      </c>
      <c r="F16" s="41"/>
      <c r="G16" s="1"/>
      <c r="H16" s="32"/>
      <c r="I16" s="3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2.75" hidden="false" customHeight="false" outlineLevel="0" collapsed="false">
      <c r="A17" s="1"/>
      <c r="B17" s="1"/>
      <c r="C17" s="1"/>
      <c r="D17" s="1"/>
      <c r="E17" s="42" t="s">
        <v>49</v>
      </c>
      <c r="F17" s="41"/>
      <c r="G17" s="1"/>
      <c r="H17" s="36" t="s">
        <v>31</v>
      </c>
      <c r="I17" s="36" t="s">
        <v>3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2.75" hidden="false" customHeight="false" outlineLevel="0" collapsed="false">
      <c r="A18" s="1"/>
      <c r="B18" s="1"/>
      <c r="C18" s="1"/>
      <c r="D18" s="1"/>
      <c r="E18" s="44" t="s">
        <v>50</v>
      </c>
      <c r="F18" s="41"/>
      <c r="G18" s="1"/>
      <c r="H18" s="46" t="s">
        <v>51</v>
      </c>
      <c r="I18" s="4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2.75" hidden="false" customHeight="true" outlineLevel="0" collapsed="false">
      <c r="A20" s="1"/>
      <c r="B20" s="30" t="s">
        <v>52</v>
      </c>
      <c r="C20" s="30"/>
      <c r="D20" s="30"/>
      <c r="E20" s="30"/>
      <c r="F20" s="30"/>
      <c r="G20" s="47"/>
      <c r="H20" s="47"/>
      <c r="I20" s="4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2.75" hidden="false" customHeight="true" outlineLevel="0" collapsed="false">
      <c r="A21" s="1"/>
      <c r="B21" s="30"/>
      <c r="C21" s="30"/>
      <c r="D21" s="30"/>
      <c r="E21" s="30"/>
      <c r="F21" s="30"/>
      <c r="G21" s="48"/>
      <c r="H21" s="48"/>
      <c r="I21" s="4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" hidden="false" customHeight="true" outlineLevel="0" collapsed="false">
      <c r="A22" s="1"/>
      <c r="B22" s="1"/>
      <c r="C22" s="1"/>
      <c r="D22" s="1"/>
      <c r="E22" s="1"/>
      <c r="F22" s="1"/>
      <c r="G22" s="47"/>
      <c r="H22" s="47"/>
      <c r="I22" s="4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2.75" hidden="false" customHeight="true" outlineLevel="0" collapsed="false">
      <c r="A23" s="1"/>
      <c r="B23" s="49" t="s">
        <v>53</v>
      </c>
      <c r="C23" s="49"/>
      <c r="D23" s="1"/>
      <c r="E23" s="50" t="s">
        <v>54</v>
      </c>
      <c r="F23" s="5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2.75" hidden="false" customHeight="false" outlineLevel="0" collapsed="false">
      <c r="A24" s="1"/>
      <c r="B24" s="49"/>
      <c r="C24" s="49"/>
      <c r="D24" s="1"/>
      <c r="E24" s="50"/>
      <c r="F24" s="5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1"/>
      <c r="B25" s="51" t="s">
        <v>55</v>
      </c>
      <c r="C25" s="52" t="n">
        <f aca="false">Фабрики!D17*7</f>
        <v>0</v>
      </c>
      <c r="D25" s="1"/>
      <c r="E25" s="53" t="s">
        <v>56</v>
      </c>
      <c r="F25" s="54" t="n">
        <f aca="false">Заказ!C25*30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2.75" hidden="false" customHeight="false" outlineLevel="0" collapsed="false">
      <c r="A26" s="1"/>
      <c r="B26" s="51" t="s">
        <v>57</v>
      </c>
      <c r="C26" s="52" t="n">
        <f aca="false">Фабрики!D18*7</f>
        <v>0</v>
      </c>
      <c r="D26" s="1"/>
      <c r="E26" s="55" t="s">
        <v>58</v>
      </c>
      <c r="F26" s="54" t="n">
        <f aca="false">Заказ!C26*3000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2.75" hidden="false" customHeight="false" outlineLevel="0" collapsed="false">
      <c r="A27" s="1"/>
      <c r="B27" s="45" t="s">
        <v>59</v>
      </c>
      <c r="C27" s="52" t="n">
        <f aca="false">Фабрики!D19*7</f>
        <v>0</v>
      </c>
      <c r="D27" s="1"/>
      <c r="E27" s="55" t="s">
        <v>60</v>
      </c>
      <c r="F27" s="54" t="n">
        <f aca="false">Заказ!C27*3000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2.75" hidden="false" customHeight="false" outlineLevel="0" collapsed="false">
      <c r="A28" s="1"/>
      <c r="B28" s="45" t="s">
        <v>61</v>
      </c>
      <c r="C28" s="52" t="n">
        <f aca="false">Фабрики!D20*7</f>
        <v>0</v>
      </c>
      <c r="D28" s="1"/>
      <c r="E28" s="55" t="s">
        <v>62</v>
      </c>
      <c r="F28" s="54" t="n">
        <f aca="false">Заказ!C28*3000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2.75" hidden="false" customHeight="false" outlineLevel="0" collapsed="false">
      <c r="A29" s="1"/>
      <c r="B29" s="45" t="s">
        <v>63</v>
      </c>
      <c r="C29" s="52" t="n">
        <f aca="false">Фабрики!D21*7</f>
        <v>0</v>
      </c>
      <c r="D29" s="1"/>
      <c r="E29" s="55" t="s">
        <v>64</v>
      </c>
      <c r="F29" s="54" t="n">
        <f aca="false">Заказ!C29*3000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2.75" hidden="false" customHeight="false" outlineLevel="0" collapsed="false">
      <c r="A30" s="1"/>
      <c r="B30" s="45" t="s">
        <v>65</v>
      </c>
      <c r="C30" s="52" t="n">
        <f aca="false">Фабрики!D22*7</f>
        <v>0</v>
      </c>
      <c r="D30" s="1"/>
      <c r="E30" s="55" t="s">
        <v>66</v>
      </c>
      <c r="F30" s="54" t="n">
        <f aca="false">Заказ!C30*300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2.75" hidden="false" customHeight="false" outlineLevel="0" collapsed="false">
      <c r="A31" s="1"/>
      <c r="B31" s="45" t="s">
        <v>67</v>
      </c>
      <c r="C31" s="52" t="n">
        <f aca="false">Фабрики!D23*7</f>
        <v>0</v>
      </c>
      <c r="D31" s="1"/>
      <c r="E31" s="55" t="s">
        <v>68</v>
      </c>
      <c r="F31" s="54" t="n">
        <f aca="false">Заказ!C31*3000</f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2.75" hidden="false" customHeight="false" outlineLevel="0" collapsed="false">
      <c r="A32" s="1"/>
      <c r="B32" s="45" t="s">
        <v>69</v>
      </c>
      <c r="C32" s="52" t="n">
        <f aca="false">Фабрики!D24*7</f>
        <v>0</v>
      </c>
      <c r="D32" s="1"/>
      <c r="E32" s="55" t="s">
        <v>70</v>
      </c>
      <c r="F32" s="54" t="n">
        <f aca="false">Заказ!C32*3000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2.75" hidden="false" customHeight="false" outlineLevel="0" collapsed="false">
      <c r="A33" s="1"/>
      <c r="B33" s="45" t="s">
        <v>71</v>
      </c>
      <c r="C33" s="52" t="n">
        <f aca="false">Фабрики!D25*7</f>
        <v>0</v>
      </c>
      <c r="D33" s="1"/>
      <c r="E33" s="55" t="s">
        <v>72</v>
      </c>
      <c r="F33" s="54" t="n">
        <f aca="false">Заказ!C33*3000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2.75" hidden="false" customHeight="false" outlineLevel="0" collapsed="false">
      <c r="A34" s="1"/>
      <c r="B34" s="45" t="s">
        <v>73</v>
      </c>
      <c r="C34" s="52" t="n">
        <f aca="false">Фабрики!D26*7</f>
        <v>0</v>
      </c>
      <c r="D34" s="1"/>
      <c r="E34" s="55" t="s">
        <v>74</v>
      </c>
      <c r="F34" s="54" t="n">
        <f aca="false">Заказ!C34*3000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2.75" hidden="false" customHeight="false" outlineLevel="0" collapsed="false">
      <c r="A35" s="1"/>
      <c r="B35" s="45" t="s">
        <v>75</v>
      </c>
      <c r="C35" s="52" t="n">
        <f aca="false">Фабрики!D27*7</f>
        <v>0</v>
      </c>
      <c r="D35" s="1"/>
      <c r="E35" s="55" t="s">
        <v>76</v>
      </c>
      <c r="F35" s="54" t="n">
        <f aca="false">Заказ!C35*3000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2.75" hidden="false" customHeight="false" outlineLevel="0" collapsed="false">
      <c r="A36" s="1"/>
      <c r="B36" s="45" t="s">
        <v>77</v>
      </c>
      <c r="C36" s="52" t="n">
        <f aca="false">Фабрики!D28*7</f>
        <v>0</v>
      </c>
      <c r="D36" s="1"/>
      <c r="E36" s="55" t="s">
        <v>78</v>
      </c>
      <c r="F36" s="54" t="n">
        <f aca="false">Заказ!C36*300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2.75" hidden="false" customHeight="false" outlineLevel="0" collapsed="false">
      <c r="A37" s="1"/>
      <c r="B37" s="45" t="s">
        <v>79</v>
      </c>
      <c r="C37" s="52" t="n">
        <f aca="false">Фабрики!D29*7</f>
        <v>0</v>
      </c>
      <c r="D37" s="1"/>
      <c r="E37" s="55" t="s">
        <v>80</v>
      </c>
      <c r="F37" s="54" t="n">
        <f aca="false">Заказ!C37*3000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2.75" hidden="false" customHeight="false" outlineLevel="0" collapsed="false">
      <c r="A38" s="1"/>
      <c r="B38" s="45" t="s">
        <v>81</v>
      </c>
      <c r="C38" s="52" t="n">
        <f aca="false">Фабрики!D30*7</f>
        <v>0</v>
      </c>
      <c r="D38" s="1"/>
      <c r="E38" s="55" t="s">
        <v>82</v>
      </c>
      <c r="F38" s="54" t="n">
        <f aca="false">Заказ!C38*3000</f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2.75" hidden="false" customHeight="false" outlineLevel="0" collapsed="false">
      <c r="A39" s="1"/>
      <c r="B39" s="45" t="s">
        <v>83</v>
      </c>
      <c r="C39" s="52" t="n">
        <f aca="false">Фабрики!D31*7</f>
        <v>0</v>
      </c>
      <c r="D39" s="1"/>
      <c r="E39" s="55" t="s">
        <v>84</v>
      </c>
      <c r="F39" s="54" t="n">
        <f aca="false">Заказ!C39*3000</f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</sheetData>
  <mergeCells count="9">
    <mergeCell ref="B3:I4"/>
    <mergeCell ref="B6:C7"/>
    <mergeCell ref="E6:F7"/>
    <mergeCell ref="H6:I6"/>
    <mergeCell ref="H7:I7"/>
    <mergeCell ref="H15:I16"/>
    <mergeCell ref="B20:F21"/>
    <mergeCell ref="B23:C24"/>
    <mergeCell ref="E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0.41"/>
    <col collapsed="false" customWidth="true" hidden="false" outlineLevel="0" max="12" min="4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2.75" hidden="false" customHeight="true" outlineLevel="0" collapsed="false">
      <c r="A2" s="1"/>
      <c r="B2" s="30" t="s">
        <v>8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3.5" hidden="false" customHeight="true" outlineLevel="0" collapsed="false">
      <c r="A3" s="1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3.5" hidden="false" customHeight="false" outlineLevel="0" collapsed="false">
      <c r="A5" s="1"/>
      <c r="B5" s="56" t="s">
        <v>86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s="61" customFormat="true" ht="12.75" hidden="false" customHeight="false" outlineLevel="0" collapsed="false">
      <c r="A7" s="37"/>
      <c r="B7" s="57" t="s">
        <v>31</v>
      </c>
      <c r="C7" s="58"/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0" t="n">
        <v>9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customFormat="false" ht="12.75" hidden="false" customHeight="false" outlineLevel="0" collapsed="false">
      <c r="A8" s="1"/>
      <c r="B8" s="62" t="s">
        <v>87</v>
      </c>
      <c r="C8" s="63" t="n">
        <f aca="false">SUM(Планетарщики!D8:L8)</f>
        <v>0</v>
      </c>
      <c r="D8" s="64"/>
      <c r="E8" s="64"/>
      <c r="F8" s="64"/>
      <c r="G8" s="64"/>
      <c r="H8" s="64"/>
      <c r="I8" s="64"/>
      <c r="J8" s="64"/>
      <c r="K8" s="64"/>
      <c r="L8" s="6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"/>
      <c r="B9" s="62" t="s">
        <v>88</v>
      </c>
      <c r="C9" s="63" t="n">
        <f aca="false">SUM(Планетарщики!D9:L9)</f>
        <v>0</v>
      </c>
      <c r="D9" s="64"/>
      <c r="E9" s="64"/>
      <c r="F9" s="64"/>
      <c r="G9" s="64"/>
      <c r="H9" s="64"/>
      <c r="I9" s="64"/>
      <c r="J9" s="64"/>
      <c r="K9" s="64"/>
      <c r="L9" s="6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"/>
      <c r="B10" s="62" t="s">
        <v>89</v>
      </c>
      <c r="C10" s="63" t="n">
        <f aca="false">SUM(Планетарщики!D10:L10)</f>
        <v>0</v>
      </c>
      <c r="D10" s="64"/>
      <c r="E10" s="64"/>
      <c r="F10" s="64"/>
      <c r="G10" s="64"/>
      <c r="H10" s="64"/>
      <c r="I10" s="64"/>
      <c r="J10" s="64"/>
      <c r="K10" s="64"/>
      <c r="L10" s="6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"/>
      <c r="B11" s="62" t="s">
        <v>90</v>
      </c>
      <c r="C11" s="63" t="n">
        <f aca="false">SUM(Планетарщики!D11:L11)</f>
        <v>0</v>
      </c>
      <c r="D11" s="64"/>
      <c r="E11" s="64"/>
      <c r="F11" s="64"/>
      <c r="G11" s="64"/>
      <c r="H11" s="64"/>
      <c r="I11" s="64"/>
      <c r="J11" s="64"/>
      <c r="K11" s="64"/>
      <c r="L11" s="6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"/>
      <c r="B12" s="62" t="s">
        <v>91</v>
      </c>
      <c r="C12" s="63" t="n">
        <f aca="false">SUM(Планетарщики!D12:L12)</f>
        <v>0</v>
      </c>
      <c r="D12" s="64"/>
      <c r="E12" s="64"/>
      <c r="F12" s="64"/>
      <c r="G12" s="64"/>
      <c r="H12" s="64"/>
      <c r="I12" s="64"/>
      <c r="J12" s="64"/>
      <c r="K12" s="64"/>
      <c r="L12" s="6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12.75" hidden="false" customHeight="false" outlineLevel="0" collapsed="false">
      <c r="A13" s="1"/>
      <c r="B13" s="62" t="s">
        <v>92</v>
      </c>
      <c r="C13" s="63" t="n">
        <f aca="false">SUM(Планетарщики!D13:L13)</f>
        <v>0</v>
      </c>
      <c r="D13" s="64"/>
      <c r="E13" s="64"/>
      <c r="F13" s="64"/>
      <c r="G13" s="64"/>
      <c r="H13" s="64"/>
      <c r="I13" s="64"/>
      <c r="J13" s="64"/>
      <c r="K13" s="64"/>
      <c r="L13" s="6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1"/>
      <c r="B14" s="62" t="s">
        <v>38</v>
      </c>
      <c r="C14" s="63" t="n">
        <f aca="false">SUM(Планетарщики!D14:L14)</f>
        <v>0</v>
      </c>
      <c r="D14" s="64"/>
      <c r="E14" s="64"/>
      <c r="F14" s="64"/>
      <c r="G14" s="64"/>
      <c r="H14" s="64"/>
      <c r="I14" s="64"/>
      <c r="J14" s="64"/>
      <c r="K14" s="64"/>
      <c r="L14" s="6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1"/>
      <c r="B15" s="62" t="s">
        <v>93</v>
      </c>
      <c r="C15" s="63" t="n">
        <f aca="false">SUM(Планетарщики!D15:L15)</f>
        <v>0</v>
      </c>
      <c r="D15" s="64"/>
      <c r="E15" s="64"/>
      <c r="F15" s="64"/>
      <c r="G15" s="64"/>
      <c r="H15" s="64"/>
      <c r="I15" s="64"/>
      <c r="J15" s="64"/>
      <c r="K15" s="64"/>
      <c r="L15" s="6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2.75" hidden="false" customHeight="false" outlineLevel="0" collapsed="false">
      <c r="A16" s="1"/>
      <c r="B16" s="62" t="s">
        <v>94</v>
      </c>
      <c r="C16" s="63" t="n">
        <f aca="false">SUM(Планетарщики!D16:L16)</f>
        <v>0</v>
      </c>
      <c r="D16" s="64"/>
      <c r="E16" s="64"/>
      <c r="F16" s="64"/>
      <c r="G16" s="64"/>
      <c r="H16" s="64"/>
      <c r="I16" s="64"/>
      <c r="J16" s="64"/>
      <c r="K16" s="64"/>
      <c r="L16" s="6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2.75" hidden="false" customHeight="false" outlineLevel="0" collapsed="false">
      <c r="A17" s="1"/>
      <c r="B17" s="62" t="s">
        <v>95</v>
      </c>
      <c r="C17" s="63" t="n">
        <f aca="false">SUM(Планетарщики!D17:L17)</f>
        <v>0</v>
      </c>
      <c r="D17" s="64"/>
      <c r="E17" s="64"/>
      <c r="F17" s="64"/>
      <c r="G17" s="64"/>
      <c r="H17" s="64"/>
      <c r="I17" s="64"/>
      <c r="J17" s="64"/>
      <c r="K17" s="64"/>
      <c r="L17" s="6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2.75" hidden="false" customHeight="false" outlineLevel="0" collapsed="false">
      <c r="A18" s="1"/>
      <c r="B18" s="62" t="s">
        <v>96</v>
      </c>
      <c r="C18" s="63" t="n">
        <f aca="false">SUM(Планетарщики!D18:L18)</f>
        <v>0</v>
      </c>
      <c r="D18" s="64"/>
      <c r="E18" s="64"/>
      <c r="F18" s="64"/>
      <c r="G18" s="64"/>
      <c r="H18" s="64"/>
      <c r="I18" s="64"/>
      <c r="J18" s="64"/>
      <c r="K18" s="64"/>
      <c r="L18" s="6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A19" s="1"/>
      <c r="B19" s="62" t="s">
        <v>97</v>
      </c>
      <c r="C19" s="63" t="n">
        <f aca="false">SUM(Планетарщики!D19:L19)</f>
        <v>0</v>
      </c>
      <c r="D19" s="64"/>
      <c r="E19" s="64"/>
      <c r="F19" s="64"/>
      <c r="G19" s="64"/>
      <c r="H19" s="64"/>
      <c r="I19" s="64"/>
      <c r="J19" s="64"/>
      <c r="K19" s="64"/>
      <c r="L19" s="6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A20" s="1"/>
      <c r="B20" s="62" t="s">
        <v>98</v>
      </c>
      <c r="C20" s="63" t="n">
        <f aca="false">SUM(Планетарщики!D20:L20)</f>
        <v>0</v>
      </c>
      <c r="D20" s="64"/>
      <c r="E20" s="64"/>
      <c r="F20" s="64"/>
      <c r="G20" s="64"/>
      <c r="H20" s="64"/>
      <c r="I20" s="64"/>
      <c r="J20" s="64"/>
      <c r="K20" s="64"/>
      <c r="L20" s="6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1"/>
      <c r="B21" s="62" t="s">
        <v>99</v>
      </c>
      <c r="C21" s="63" t="n">
        <f aca="false">SUM(Планетарщики!D21:L21)</f>
        <v>0</v>
      </c>
      <c r="D21" s="64"/>
      <c r="E21" s="64"/>
      <c r="F21" s="64"/>
      <c r="G21" s="64"/>
      <c r="H21" s="64"/>
      <c r="I21" s="64"/>
      <c r="J21" s="64"/>
      <c r="K21" s="64"/>
      <c r="L21" s="6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"/>
      <c r="B22" s="62" t="s">
        <v>8</v>
      </c>
      <c r="C22" s="63" t="n">
        <f aca="false">SUM(Планетарщики!D22:L22)</f>
        <v>0</v>
      </c>
      <c r="D22" s="66"/>
      <c r="E22" s="66"/>
      <c r="F22" s="66"/>
      <c r="G22" s="66"/>
      <c r="H22" s="66"/>
      <c r="I22" s="66"/>
      <c r="J22" s="66"/>
      <c r="K22" s="66"/>
      <c r="L22" s="6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"/>
      <c r="B23" s="62" t="s">
        <v>100</v>
      </c>
      <c r="C23" s="63" t="n">
        <f aca="false">SUM(Планетарщики!D23:L23)</f>
        <v>0</v>
      </c>
      <c r="D23" s="64"/>
      <c r="E23" s="64"/>
      <c r="F23" s="64"/>
      <c r="G23" s="64"/>
      <c r="H23" s="64"/>
      <c r="I23" s="64"/>
      <c r="J23" s="64"/>
      <c r="K23" s="64"/>
      <c r="L23" s="6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"/>
      <c r="B24" s="62" t="s">
        <v>101</v>
      </c>
      <c r="C24" s="63" t="n">
        <f aca="false">SUM(Планетарщики!D24:L24)</f>
        <v>0</v>
      </c>
      <c r="D24" s="64"/>
      <c r="E24" s="64"/>
      <c r="F24" s="64"/>
      <c r="G24" s="64"/>
      <c r="H24" s="64"/>
      <c r="I24" s="64"/>
      <c r="J24" s="64"/>
      <c r="K24" s="64"/>
      <c r="L24" s="6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"/>
      <c r="B25" s="62" t="s">
        <v>102</v>
      </c>
      <c r="C25" s="63" t="n">
        <f aca="false">SUM(Планетарщики!D25:L25)</f>
        <v>0</v>
      </c>
      <c r="D25" s="64"/>
      <c r="E25" s="64"/>
      <c r="F25" s="64"/>
      <c r="G25" s="64"/>
      <c r="H25" s="64"/>
      <c r="I25" s="64"/>
      <c r="J25" s="64"/>
      <c r="K25" s="64"/>
      <c r="L25" s="6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"/>
      <c r="B26" s="62" t="s">
        <v>103</v>
      </c>
      <c r="C26" s="63" t="n">
        <f aca="false">SUM(Планетарщики!D26:L26)</f>
        <v>0</v>
      </c>
      <c r="D26" s="64"/>
      <c r="E26" s="64"/>
      <c r="F26" s="64"/>
      <c r="G26" s="64"/>
      <c r="H26" s="64"/>
      <c r="I26" s="64"/>
      <c r="J26" s="64"/>
      <c r="K26" s="64"/>
      <c r="L26" s="6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"/>
      <c r="B27" s="62" t="s">
        <v>50</v>
      </c>
      <c r="C27" s="63" t="n">
        <f aca="false">SUM(Планетарщики!D27:L27)</f>
        <v>0</v>
      </c>
      <c r="D27" s="64"/>
      <c r="E27" s="64"/>
      <c r="F27" s="64"/>
      <c r="G27" s="64"/>
      <c r="H27" s="64"/>
      <c r="I27" s="64"/>
      <c r="J27" s="64"/>
      <c r="K27" s="64"/>
      <c r="L27" s="6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3.5" hidden="false" customHeight="false" outlineLevel="0" collapsed="false">
      <c r="A28" s="1"/>
      <c r="B28" s="68" t="s">
        <v>104</v>
      </c>
      <c r="C28" s="69" t="n">
        <f aca="false">SUM(Планетарщики!D28:L28)</f>
        <v>0</v>
      </c>
      <c r="D28" s="70"/>
      <c r="E28" s="70"/>
      <c r="F28" s="70"/>
      <c r="G28" s="70"/>
      <c r="H28" s="70"/>
      <c r="I28" s="70"/>
      <c r="J28" s="70"/>
      <c r="K28" s="70"/>
      <c r="L28" s="7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3.5" hidden="false" customHeight="false" outlineLevel="0" collapsed="false">
      <c r="A31" s="1"/>
      <c r="B31" s="56" t="s">
        <v>10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"/>
      <c r="B33" s="57" t="s">
        <v>31</v>
      </c>
      <c r="C33" s="58"/>
      <c r="D33" s="59" t="n">
        <v>1</v>
      </c>
      <c r="E33" s="59" t="n">
        <v>2</v>
      </c>
      <c r="F33" s="59" t="n">
        <v>3</v>
      </c>
      <c r="G33" s="59" t="n">
        <v>4</v>
      </c>
      <c r="H33" s="59" t="n">
        <v>5</v>
      </c>
      <c r="I33" s="59" t="n">
        <v>6</v>
      </c>
      <c r="J33" s="59" t="n">
        <v>7</v>
      </c>
      <c r="K33" s="59" t="n">
        <v>8</v>
      </c>
      <c r="L33" s="60" t="n">
        <v>9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"/>
      <c r="B34" s="72" t="s">
        <v>106</v>
      </c>
      <c r="C34" s="63" t="n">
        <f aca="false">SUM(Планетарщики!D34:L34)</f>
        <v>0</v>
      </c>
      <c r="D34" s="64"/>
      <c r="E34" s="64"/>
      <c r="F34" s="64"/>
      <c r="G34" s="64"/>
      <c r="H34" s="64"/>
      <c r="I34" s="64"/>
      <c r="J34" s="64"/>
      <c r="K34" s="64"/>
      <c r="L34" s="6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1"/>
      <c r="B35" s="72" t="s">
        <v>34</v>
      </c>
      <c r="C35" s="63" t="n">
        <f aca="false">SUM(Планетарщики!D35:L35)</f>
        <v>0</v>
      </c>
      <c r="D35" s="64"/>
      <c r="E35" s="64"/>
      <c r="F35" s="64"/>
      <c r="G35" s="64"/>
      <c r="H35" s="64"/>
      <c r="I35" s="64"/>
      <c r="J35" s="64"/>
      <c r="K35" s="64"/>
      <c r="L35" s="6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1"/>
      <c r="B36" s="72" t="s">
        <v>36</v>
      </c>
      <c r="C36" s="63" t="n">
        <f aca="false">SUM(Планетарщики!D36:L36)</f>
        <v>0</v>
      </c>
      <c r="D36" s="64"/>
      <c r="E36" s="64"/>
      <c r="F36" s="64"/>
      <c r="G36" s="64"/>
      <c r="H36" s="64"/>
      <c r="I36" s="64"/>
      <c r="J36" s="64"/>
      <c r="K36" s="64"/>
      <c r="L36" s="6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1"/>
      <c r="B37" s="72" t="s">
        <v>7</v>
      </c>
      <c r="C37" s="63" t="n">
        <f aca="false">SUM(Планетарщики!D37:L37)</f>
        <v>0</v>
      </c>
      <c r="D37" s="64"/>
      <c r="E37" s="64"/>
      <c r="F37" s="64"/>
      <c r="G37" s="64"/>
      <c r="H37" s="64"/>
      <c r="I37" s="64"/>
      <c r="J37" s="64"/>
      <c r="K37" s="64"/>
      <c r="L37" s="6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1"/>
      <c r="B38" s="72" t="s">
        <v>3</v>
      </c>
      <c r="C38" s="63" t="n">
        <f aca="false">SUM(Планетарщики!D38:L38)</f>
        <v>0</v>
      </c>
      <c r="D38" s="64"/>
      <c r="E38" s="64"/>
      <c r="F38" s="64"/>
      <c r="G38" s="64"/>
      <c r="H38" s="64"/>
      <c r="I38" s="64"/>
      <c r="J38" s="64"/>
      <c r="K38" s="64"/>
      <c r="L38" s="6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1"/>
      <c r="B39" s="72" t="s">
        <v>107</v>
      </c>
      <c r="C39" s="63" t="n">
        <f aca="false">SUM(Планетарщики!D39:L39)</f>
        <v>0</v>
      </c>
      <c r="D39" s="64"/>
      <c r="E39" s="64"/>
      <c r="F39" s="64"/>
      <c r="G39" s="64"/>
      <c r="H39" s="64"/>
      <c r="I39" s="64"/>
      <c r="J39" s="64"/>
      <c r="K39" s="64"/>
      <c r="L39" s="6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72" t="s">
        <v>108</v>
      </c>
      <c r="C40" s="63" t="n">
        <f aca="false">SUM(Планетарщики!D40:L40)</f>
        <v>0</v>
      </c>
      <c r="D40" s="64"/>
      <c r="E40" s="64"/>
      <c r="F40" s="64"/>
      <c r="G40" s="64"/>
      <c r="H40" s="64"/>
      <c r="I40" s="64"/>
      <c r="J40" s="64"/>
      <c r="K40" s="64"/>
      <c r="L40" s="6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"/>
      <c r="B41" s="72" t="s">
        <v>109</v>
      </c>
      <c r="C41" s="63" t="n">
        <f aca="false">SUM(Планетарщики!D41:L41)</f>
        <v>0</v>
      </c>
      <c r="D41" s="64"/>
      <c r="E41" s="64"/>
      <c r="F41" s="64"/>
      <c r="G41" s="64"/>
      <c r="H41" s="64"/>
      <c r="I41" s="64"/>
      <c r="J41" s="64"/>
      <c r="K41" s="64"/>
      <c r="L41" s="6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72" t="s">
        <v>6</v>
      </c>
      <c r="C42" s="63" t="n">
        <f aca="false">SUM(Планетарщики!D42:L42)</f>
        <v>0</v>
      </c>
      <c r="D42" s="64"/>
      <c r="E42" s="64"/>
      <c r="F42" s="64"/>
      <c r="G42" s="64"/>
      <c r="H42" s="64"/>
      <c r="I42" s="64"/>
      <c r="J42" s="64"/>
      <c r="K42" s="64"/>
      <c r="L42" s="6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72" t="s">
        <v>110</v>
      </c>
      <c r="C43" s="63" t="n">
        <f aca="false">SUM(Планетарщики!D43:L43)</f>
        <v>0</v>
      </c>
      <c r="D43" s="64"/>
      <c r="E43" s="64"/>
      <c r="F43" s="64"/>
      <c r="G43" s="64"/>
      <c r="H43" s="64"/>
      <c r="I43" s="64"/>
      <c r="J43" s="64"/>
      <c r="K43" s="64"/>
      <c r="L43" s="6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72" t="s">
        <v>42</v>
      </c>
      <c r="C44" s="63" t="n">
        <f aca="false">SUM(Планетарщики!D44:L44)</f>
        <v>0</v>
      </c>
      <c r="D44" s="64"/>
      <c r="E44" s="64"/>
      <c r="F44" s="64"/>
      <c r="G44" s="64"/>
      <c r="H44" s="64"/>
      <c r="I44" s="64"/>
      <c r="J44" s="64"/>
      <c r="K44" s="64"/>
      <c r="L44" s="6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72" t="s">
        <v>111</v>
      </c>
      <c r="C45" s="63" t="n">
        <f aca="false">SUM(Планетарщики!D45:L45)</f>
        <v>0</v>
      </c>
      <c r="D45" s="64"/>
      <c r="E45" s="64"/>
      <c r="F45" s="64"/>
      <c r="G45" s="64"/>
      <c r="H45" s="64"/>
      <c r="I45" s="64"/>
      <c r="J45" s="64"/>
      <c r="K45" s="64"/>
      <c r="L45" s="6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72" t="s">
        <v>112</v>
      </c>
      <c r="C46" s="63" t="n">
        <f aca="false">SUM(Планетарщики!D46:L46)</f>
        <v>0</v>
      </c>
      <c r="D46" s="64"/>
      <c r="E46" s="64"/>
      <c r="F46" s="64"/>
      <c r="G46" s="64"/>
      <c r="H46" s="64"/>
      <c r="I46" s="64"/>
      <c r="J46" s="64"/>
      <c r="K46" s="64"/>
      <c r="L46" s="6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72" t="s">
        <v>113</v>
      </c>
      <c r="C47" s="63" t="n">
        <f aca="false">SUM(Планетарщики!D47:L47)</f>
        <v>0</v>
      </c>
      <c r="D47" s="64"/>
      <c r="E47" s="64"/>
      <c r="F47" s="64"/>
      <c r="G47" s="64"/>
      <c r="H47" s="64"/>
      <c r="I47" s="64"/>
      <c r="J47" s="64"/>
      <c r="K47" s="64"/>
      <c r="L47" s="6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/>
      <c r="B48" s="72" t="s">
        <v>114</v>
      </c>
      <c r="C48" s="63" t="n">
        <f aca="false">SUM(Планетарщики!D48:L48)</f>
        <v>0</v>
      </c>
      <c r="D48" s="64"/>
      <c r="E48" s="64"/>
      <c r="F48" s="64"/>
      <c r="G48" s="64"/>
      <c r="H48" s="64"/>
      <c r="I48" s="64"/>
      <c r="J48" s="64"/>
      <c r="K48" s="64"/>
      <c r="L48" s="6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"/>
      <c r="B49" s="72" t="s">
        <v>45</v>
      </c>
      <c r="C49" s="63" t="n">
        <f aca="false">SUM(Планетарщики!D49:L49)</f>
        <v>0</v>
      </c>
      <c r="D49" s="64"/>
      <c r="E49" s="64"/>
      <c r="F49" s="64"/>
      <c r="G49" s="64"/>
      <c r="H49" s="64"/>
      <c r="I49" s="64"/>
      <c r="J49" s="64"/>
      <c r="K49" s="64"/>
      <c r="L49" s="6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"/>
      <c r="B50" s="72" t="s">
        <v>115</v>
      </c>
      <c r="C50" s="63" t="n">
        <f aca="false">SUM(Планетарщики!D50:L50)</f>
        <v>0</v>
      </c>
      <c r="D50" s="64"/>
      <c r="E50" s="64"/>
      <c r="F50" s="64"/>
      <c r="G50" s="64"/>
      <c r="H50" s="64"/>
      <c r="I50" s="64"/>
      <c r="J50" s="64"/>
      <c r="K50" s="64"/>
      <c r="L50" s="65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1"/>
      <c r="B51" s="72" t="s">
        <v>48</v>
      </c>
      <c r="C51" s="63" t="n">
        <f aca="false">SUM(Планетарщики!D51:L51)</f>
        <v>0</v>
      </c>
      <c r="D51" s="64"/>
      <c r="E51" s="64"/>
      <c r="F51" s="64"/>
      <c r="G51" s="64"/>
      <c r="H51" s="64"/>
      <c r="I51" s="64"/>
      <c r="J51" s="64"/>
      <c r="K51" s="64"/>
      <c r="L51" s="65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1"/>
      <c r="B52" s="72" t="s">
        <v>116</v>
      </c>
      <c r="C52" s="63" t="n">
        <f aca="false">SUM(Планетарщики!D52:L52)</f>
        <v>0</v>
      </c>
      <c r="D52" s="64"/>
      <c r="E52" s="64"/>
      <c r="F52" s="64"/>
      <c r="G52" s="64"/>
      <c r="H52" s="64"/>
      <c r="I52" s="64"/>
      <c r="J52" s="64"/>
      <c r="K52" s="64"/>
      <c r="L52" s="6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1"/>
      <c r="B53" s="72" t="s">
        <v>117</v>
      </c>
      <c r="C53" s="63" t="n">
        <f aca="false">SUM(Планетарщики!D53:L53)</f>
        <v>0</v>
      </c>
      <c r="D53" s="64"/>
      <c r="E53" s="64"/>
      <c r="F53" s="64"/>
      <c r="G53" s="64"/>
      <c r="H53" s="64"/>
      <c r="I53" s="64"/>
      <c r="J53" s="64"/>
      <c r="K53" s="64"/>
      <c r="L53" s="65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1"/>
      <c r="B54" s="72" t="s">
        <v>118</v>
      </c>
      <c r="C54" s="63" t="n">
        <f aca="false">SUM(Планетарщики!D54:L54)</f>
        <v>0</v>
      </c>
      <c r="D54" s="64"/>
      <c r="E54" s="64"/>
      <c r="F54" s="64"/>
      <c r="G54" s="64"/>
      <c r="H54" s="64"/>
      <c r="I54" s="64"/>
      <c r="J54" s="64"/>
      <c r="K54" s="64"/>
      <c r="L54" s="65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1"/>
      <c r="B55" s="72" t="s">
        <v>49</v>
      </c>
      <c r="C55" s="63" t="n">
        <f aca="false">SUM(Планетарщики!D55:L55)</f>
        <v>0</v>
      </c>
      <c r="D55" s="64"/>
      <c r="E55" s="64"/>
      <c r="F55" s="64"/>
      <c r="G55" s="64"/>
      <c r="H55" s="64"/>
      <c r="I55" s="64"/>
      <c r="J55" s="64"/>
      <c r="K55" s="64"/>
      <c r="L55" s="65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1"/>
      <c r="B56" s="72" t="s">
        <v>119</v>
      </c>
      <c r="C56" s="63" t="n">
        <f aca="false">SUM(Планетарщики!D56:L56)</f>
        <v>0</v>
      </c>
      <c r="D56" s="64"/>
      <c r="E56" s="64"/>
      <c r="F56" s="64"/>
      <c r="G56" s="64"/>
      <c r="H56" s="64"/>
      <c r="I56" s="64"/>
      <c r="J56" s="64"/>
      <c r="K56" s="64"/>
      <c r="L56" s="65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3.5" hidden="false" customHeight="false" outlineLevel="0" collapsed="false">
      <c r="A57" s="1"/>
      <c r="B57" s="73" t="s">
        <v>120</v>
      </c>
      <c r="C57" s="69" t="n">
        <f aca="false">SUM(Планетарщики!D57:L57)</f>
        <v>0</v>
      </c>
      <c r="D57" s="70"/>
      <c r="E57" s="70"/>
      <c r="F57" s="70"/>
      <c r="G57" s="70"/>
      <c r="H57" s="70"/>
      <c r="I57" s="70"/>
      <c r="J57" s="70"/>
      <c r="K57" s="70"/>
      <c r="L57" s="7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</sheetData>
  <mergeCells count="3">
    <mergeCell ref="B2:L3"/>
    <mergeCell ref="B5:L5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6" min="6" style="0" width="24.7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10" style="0" width="27.14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0.15" hidden="false" customHeight="true" outlineLevel="0" collapsed="false">
      <c r="A2" s="1"/>
      <c r="B2" s="74" t="s">
        <v>12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2.75" hidden="false" customHeight="true" outlineLevel="0" collapsed="false">
      <c r="A4" s="1"/>
      <c r="B4" s="75" t="s">
        <v>122</v>
      </c>
      <c r="C4" s="75"/>
      <c r="D4" s="75"/>
      <c r="E4" s="1"/>
      <c r="F4" s="75" t="s">
        <v>123</v>
      </c>
      <c r="G4" s="75"/>
      <c r="H4" s="75"/>
      <c r="I4" s="1"/>
      <c r="J4" s="75" t="s">
        <v>124</v>
      </c>
      <c r="K4" s="75"/>
      <c r="L4" s="7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s="61" customFormat="true" ht="13.5" hidden="false" customHeight="false" outlineLevel="0" collapsed="false">
      <c r="A5" s="37"/>
      <c r="B5" s="76" t="s">
        <v>31</v>
      </c>
      <c r="C5" s="36" t="s">
        <v>125</v>
      </c>
      <c r="D5" s="77" t="s">
        <v>126</v>
      </c>
      <c r="E5" s="37"/>
      <c r="F5" s="78" t="s">
        <v>31</v>
      </c>
      <c r="G5" s="79" t="s">
        <v>125</v>
      </c>
      <c r="H5" s="80" t="s">
        <v>126</v>
      </c>
      <c r="I5" s="37"/>
      <c r="J5" s="76" t="s">
        <v>31</v>
      </c>
      <c r="K5" s="36" t="s">
        <v>125</v>
      </c>
      <c r="L5" s="77" t="s">
        <v>126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</row>
    <row r="6" customFormat="false" ht="12.75" hidden="false" customHeight="false" outlineLevel="0" collapsed="false">
      <c r="A6" s="1"/>
      <c r="B6" s="81" t="s">
        <v>33</v>
      </c>
      <c r="C6" s="64" t="n">
        <f aca="false">CEILING(Заказ!C9/24,1)</f>
        <v>0</v>
      </c>
      <c r="D6" s="82" t="n">
        <f aca="false">C6*24</f>
        <v>0</v>
      </c>
      <c r="E6" s="1"/>
      <c r="F6" s="83" t="s">
        <v>87</v>
      </c>
      <c r="G6" s="84" t="n">
        <f aca="false">CEILING('Технологические схемы'!C36/(24*3),1)</f>
        <v>0</v>
      </c>
      <c r="H6" s="85" t="n">
        <f aca="false">G6*24*3</f>
        <v>0</v>
      </c>
      <c r="I6" s="1"/>
      <c r="J6" s="72" t="s">
        <v>106</v>
      </c>
      <c r="K6" s="64" t="n">
        <f aca="false">CEILING(('Технологические схемы'!I9+'Технологические схемы'!I31+'Технологические схемы'!I41)/(24*5),1)</f>
        <v>0</v>
      </c>
      <c r="L6" s="82" t="n">
        <f aca="false">K6*24*5</f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2.75" hidden="false" customHeight="false" outlineLevel="0" collapsed="false">
      <c r="A7" s="1"/>
      <c r="B7" s="81" t="s">
        <v>35</v>
      </c>
      <c r="C7" s="64" t="n">
        <f aca="false">CEILING(Заказ!C10/24,1)</f>
        <v>0</v>
      </c>
      <c r="D7" s="82" t="n">
        <f aca="false">C7*24</f>
        <v>0</v>
      </c>
      <c r="E7" s="1"/>
      <c r="F7" s="62" t="s">
        <v>88</v>
      </c>
      <c r="G7" s="64" t="n">
        <f aca="false">CEILING('Технологические схемы'!C37/(24*3),1)</f>
        <v>0</v>
      </c>
      <c r="H7" s="82" t="n">
        <f aca="false">G7*24*3</f>
        <v>0</v>
      </c>
      <c r="I7" s="1"/>
      <c r="J7" s="72" t="s">
        <v>34</v>
      </c>
      <c r="K7" s="64" t="n">
        <f aca="false">CEILING((Заказ!F9+'Технологические схемы'!H5+'Технологические схемы'!I37)/(24*5),1)</f>
        <v>0</v>
      </c>
      <c r="L7" s="82" t="n">
        <f aca="false">K7*24*5</f>
        <v>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2.75" hidden="false" customHeight="false" outlineLevel="0" collapsed="false">
      <c r="A8" s="1"/>
      <c r="B8" s="81" t="s">
        <v>37</v>
      </c>
      <c r="C8" s="64" t="n">
        <f aca="false">CEILING(Заказ!C11/24,1)</f>
        <v>0</v>
      </c>
      <c r="D8" s="82" t="n">
        <f aca="false">C8*24</f>
        <v>0</v>
      </c>
      <c r="E8" s="1"/>
      <c r="F8" s="62" t="s">
        <v>89</v>
      </c>
      <c r="G8" s="64" t="n">
        <f aca="false">CEILING('Технологические схемы'!C38/(24*3),1)</f>
        <v>0</v>
      </c>
      <c r="H8" s="82" t="n">
        <f aca="false">G8*24*3</f>
        <v>0</v>
      </c>
      <c r="I8" s="1"/>
      <c r="J8" s="72" t="s">
        <v>36</v>
      </c>
      <c r="K8" s="64" t="n">
        <f aca="false">CEILING((Заказ!F10+'Технологические схемы'!H15+'Технологические схемы'!H35)/(24*5),1)</f>
        <v>0</v>
      </c>
      <c r="L8" s="82" t="n">
        <f aca="false">K8*24*5</f>
        <v>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false" outlineLevel="0" collapsed="false">
      <c r="A9" s="1"/>
      <c r="B9" s="81" t="s">
        <v>39</v>
      </c>
      <c r="C9" s="64" t="n">
        <f aca="false">CEILING(Заказ!C12/24,1)</f>
        <v>0</v>
      </c>
      <c r="D9" s="82" t="n">
        <f aca="false">C9*24</f>
        <v>0</v>
      </c>
      <c r="E9" s="1"/>
      <c r="F9" s="62" t="s">
        <v>90</v>
      </c>
      <c r="G9" s="64" t="n">
        <f aca="false">CEILING('Технологические схемы'!C39/(24*3),1)</f>
        <v>0</v>
      </c>
      <c r="H9" s="82" t="n">
        <f aca="false">G9*24*3</f>
        <v>0</v>
      </c>
      <c r="I9" s="1"/>
      <c r="J9" s="72" t="s">
        <v>7</v>
      </c>
      <c r="K9" s="64" t="n">
        <f aca="false">CEILING((Заправка!D7+Заказ!I9+'Технологические схемы'!I15+'Технологические схемы'!H19)/(24*5),1)</f>
        <v>0</v>
      </c>
      <c r="L9" s="82" t="n">
        <f aca="false">K9*24*5</f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2.75" hidden="false" customHeight="false" outlineLevel="0" collapsed="false">
      <c r="A10" s="1"/>
      <c r="B10" s="81" t="s">
        <v>41</v>
      </c>
      <c r="C10" s="64" t="n">
        <f aca="false">CEILING(Заказ!C13/24,1)</f>
        <v>0</v>
      </c>
      <c r="D10" s="82" t="n">
        <f aca="false">C10*24</f>
        <v>0</v>
      </c>
      <c r="E10" s="1"/>
      <c r="F10" s="62" t="s">
        <v>91</v>
      </c>
      <c r="G10" s="64" t="n">
        <f aca="false">CEILING('Технологические схемы'!C40/(24*3),1)</f>
        <v>0</v>
      </c>
      <c r="H10" s="82" t="n">
        <f aca="false">G10*24*3</f>
        <v>0</v>
      </c>
      <c r="I10" s="1"/>
      <c r="J10" s="72" t="s">
        <v>3</v>
      </c>
      <c r="K10" s="64" t="n">
        <f aca="false">CEILING((Заправка!D4+Заказ!I10+'Технологические схемы'!I33)/(24*5),1)</f>
        <v>0</v>
      </c>
      <c r="L10" s="82" t="n">
        <f aca="false">K10*24*5</f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2.75" hidden="false" customHeight="false" outlineLevel="0" collapsed="false">
      <c r="A11" s="1"/>
      <c r="B11" s="81" t="s">
        <v>43</v>
      </c>
      <c r="C11" s="64" t="n">
        <f aca="false">CEILING(Заказ!C14/24,1)</f>
        <v>0</v>
      </c>
      <c r="D11" s="82" t="n">
        <f aca="false">C11*24</f>
        <v>0</v>
      </c>
      <c r="E11" s="1"/>
      <c r="F11" s="62" t="s">
        <v>92</v>
      </c>
      <c r="G11" s="64" t="n">
        <f aca="false">CEILING('Технологические схемы'!C41/(24*3),1)</f>
        <v>0</v>
      </c>
      <c r="H11" s="82" t="n">
        <f aca="false">G11*24*3</f>
        <v>0</v>
      </c>
      <c r="I11" s="1"/>
      <c r="J11" s="72" t="s">
        <v>107</v>
      </c>
      <c r="K11" s="64" t="n">
        <f aca="false">CEILING(('Технологические схемы'!H7+'Технологические схемы'!I29)/(24*5),1)</f>
        <v>0</v>
      </c>
      <c r="L11" s="82" t="n">
        <f aca="false">K11*24*5</f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2.75" hidden="false" customHeight="false" outlineLevel="0" collapsed="false">
      <c r="A12" s="1"/>
      <c r="B12" s="81" t="s">
        <v>44</v>
      </c>
      <c r="C12" s="64" t="n">
        <f aca="false">CEILING(Заказ!C15/24,1)</f>
        <v>0</v>
      </c>
      <c r="D12" s="82" t="n">
        <f aca="false">C12*24</f>
        <v>0</v>
      </c>
      <c r="E12" s="1"/>
      <c r="F12" s="62" t="s">
        <v>38</v>
      </c>
      <c r="G12" s="64" t="n">
        <f aca="false">CEILING('Технологические схемы'!C42/(24*3),1)</f>
        <v>0</v>
      </c>
      <c r="H12" s="82" t="n">
        <f aca="false">G12*24*3</f>
        <v>0</v>
      </c>
      <c r="I12" s="1"/>
      <c r="J12" s="72" t="s">
        <v>108</v>
      </c>
      <c r="K12" s="64" t="n">
        <f aca="false">CEILING(('Технологические схемы'!H25)/(24*5),1)</f>
        <v>0</v>
      </c>
      <c r="L12" s="82" t="n">
        <f aca="false">K12*24*5</f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3.5" hidden="false" customHeight="false" outlineLevel="0" collapsed="false">
      <c r="A13" s="1"/>
      <c r="B13" s="86" t="s">
        <v>47</v>
      </c>
      <c r="C13" s="64" t="n">
        <f aca="false">CEILING(Заказ!C16/24,1)</f>
        <v>0</v>
      </c>
      <c r="D13" s="82" t="n">
        <f aca="false">C13*24</f>
        <v>0</v>
      </c>
      <c r="E13" s="1"/>
      <c r="F13" s="62" t="s">
        <v>93</v>
      </c>
      <c r="G13" s="64" t="n">
        <f aca="false">CEILING('Технологические схемы'!C43/(24*3),1)</f>
        <v>0</v>
      </c>
      <c r="H13" s="82" t="n">
        <f aca="false">G13*24*3</f>
        <v>0</v>
      </c>
      <c r="I13" s="1"/>
      <c r="J13" s="72" t="s">
        <v>109</v>
      </c>
      <c r="K13" s="64" t="n">
        <f aca="false">CEILING(('Технологические схемы'!I5+'Технологические схемы'!I45)/(24*5),1)</f>
        <v>0</v>
      </c>
      <c r="L13" s="82" t="n">
        <f aca="false">K13*24*5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62" t="s">
        <v>94</v>
      </c>
      <c r="G14" s="64" t="n">
        <f aca="false">CEILING('Технологические схемы'!C44/(24*3),1)</f>
        <v>0</v>
      </c>
      <c r="H14" s="82" t="n">
        <f aca="false">G14*24*3</f>
        <v>0</v>
      </c>
      <c r="I14" s="1"/>
      <c r="J14" s="72" t="s">
        <v>6</v>
      </c>
      <c r="K14" s="64" t="n">
        <f aca="false">CEILING((Заправка!D6+Заказ!F12+Заказ!I11+'Технологические схемы'!I35+'Технологические схемы'!I13)/(24*5),1)</f>
        <v>0</v>
      </c>
      <c r="L14" s="82" t="n">
        <f aca="false">K14*24*5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2.75" hidden="false" customHeight="false" outlineLevel="0" collapsed="false">
      <c r="A15" s="1"/>
      <c r="B15" s="75" t="s">
        <v>127</v>
      </c>
      <c r="C15" s="75"/>
      <c r="D15" s="75"/>
      <c r="E15" s="1"/>
      <c r="F15" s="62" t="s">
        <v>95</v>
      </c>
      <c r="G15" s="64" t="n">
        <f aca="false">CEILING('Технологические схемы'!C45/(24*3),1)</f>
        <v>0</v>
      </c>
      <c r="H15" s="82" t="n">
        <f aca="false">G15*24*3</f>
        <v>0</v>
      </c>
      <c r="I15" s="1"/>
      <c r="J15" s="72" t="s">
        <v>110</v>
      </c>
      <c r="K15" s="64" t="n">
        <f aca="false">CEILING(('Технологические схемы'!H21+'Технологические схемы'!H33)/(24*5),1)</f>
        <v>0</v>
      </c>
      <c r="L15" s="82" t="n">
        <f aca="false">K15*24*5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false" outlineLevel="0" collapsed="false">
      <c r="A16" s="1"/>
      <c r="B16" s="76" t="s">
        <v>31</v>
      </c>
      <c r="C16" s="36" t="s">
        <v>125</v>
      </c>
      <c r="D16" s="77" t="s">
        <v>126</v>
      </c>
      <c r="E16" s="1"/>
      <c r="F16" s="62" t="s">
        <v>96</v>
      </c>
      <c r="G16" s="64" t="n">
        <f aca="false">CEILING('Технологические схемы'!C46/(24*3),1)</f>
        <v>0</v>
      </c>
      <c r="H16" s="82" t="n">
        <f aca="false">G16*24*3</f>
        <v>0</v>
      </c>
      <c r="I16" s="1"/>
      <c r="J16" s="72" t="s">
        <v>42</v>
      </c>
      <c r="K16" s="64" t="n">
        <f aca="false">CEILING((Заказ!F13+'Технологические схемы'!H37+'Технологические схемы'!H13)/(24*5),1)</f>
        <v>0</v>
      </c>
      <c r="L16" s="82" t="n">
        <f aca="false">K16*24*5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2.75" hidden="false" customHeight="false" outlineLevel="0" collapsed="false">
      <c r="A17" s="1"/>
      <c r="B17" s="87" t="s">
        <v>55</v>
      </c>
      <c r="C17" s="64" t="n">
        <f aca="false">CEILING(('Технологические схемы'!M11+'Технологические схемы'!M39+'Технологические схемы'!M45+'Технологические схемы'!M51+'Технологические схемы'!D28)/(48*20),1)</f>
        <v>0</v>
      </c>
      <c r="D17" s="82" t="n">
        <f aca="false">C17*48*20</f>
        <v>0</v>
      </c>
      <c r="E17" s="1"/>
      <c r="F17" s="62" t="s">
        <v>97</v>
      </c>
      <c r="G17" s="64" t="n">
        <f aca="false">CEILING('Технологические схемы'!C47/(24*3),1)</f>
        <v>0</v>
      </c>
      <c r="H17" s="82" t="n">
        <f aca="false">G17*24*3</f>
        <v>0</v>
      </c>
      <c r="I17" s="1"/>
      <c r="J17" s="72" t="s">
        <v>111</v>
      </c>
      <c r="K17" s="64" t="n">
        <f aca="false">CEILING(('Технологические схемы'!E5+'Технологические схемы'!J5+'Технологические схемы'!H41)/(24*5),1)</f>
        <v>0</v>
      </c>
      <c r="L17" s="82" t="n">
        <f aca="false">K17*24*5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2.75" hidden="false" customHeight="false" outlineLevel="0" collapsed="false">
      <c r="A18" s="1"/>
      <c r="B18" s="87" t="s">
        <v>57</v>
      </c>
      <c r="C18" s="64" t="n">
        <f aca="false">CEILING(('Технологические схемы'!N23+'Технологические схемы'!M31+'Технологические схемы'!M33)/(48*20),1)</f>
        <v>0</v>
      </c>
      <c r="D18" s="82" t="n">
        <f aca="false">C18*48*20</f>
        <v>0</v>
      </c>
      <c r="E18" s="1"/>
      <c r="F18" s="62" t="s">
        <v>98</v>
      </c>
      <c r="G18" s="64" t="n">
        <f aca="false">CEILING('Технологические схемы'!C48/(24*3),1)</f>
        <v>0</v>
      </c>
      <c r="H18" s="82" t="n">
        <f aca="false">G18*24*3</f>
        <v>0</v>
      </c>
      <c r="I18" s="1"/>
      <c r="J18" s="72" t="s">
        <v>112</v>
      </c>
      <c r="K18" s="64" t="n">
        <f aca="false">CEILING(('Технологические схемы'!I19+'Технологические схемы'!J9)/(24*5),1)</f>
        <v>0</v>
      </c>
      <c r="L18" s="82" t="n">
        <f aca="false">K18*24*5</f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2.75" hidden="false" customHeight="false" outlineLevel="0" collapsed="false">
      <c r="A19" s="1"/>
      <c r="B19" s="88" t="s">
        <v>59</v>
      </c>
      <c r="C19" s="64" t="n">
        <f aca="false">CEILING(('Технологические схемы'!D16+'Технологические схемы'!N7+'Технологические схемы'!N21+'Технологические схемы'!M27+'Технологические схемы'!N51)/(48*20),1)</f>
        <v>0</v>
      </c>
      <c r="D19" s="82" t="n">
        <f aca="false">C19*48*20</f>
        <v>0</v>
      </c>
      <c r="E19" s="1"/>
      <c r="F19" s="62" t="s">
        <v>99</v>
      </c>
      <c r="G19" s="64" t="n">
        <f aca="false">CEILING('Технологические схемы'!C49/(24*3),1)</f>
        <v>0</v>
      </c>
      <c r="H19" s="82" t="n">
        <f aca="false">G19*24*3</f>
        <v>0</v>
      </c>
      <c r="I19" s="1"/>
      <c r="J19" s="72" t="s">
        <v>113</v>
      </c>
      <c r="K19" s="64" t="n">
        <f aca="false">CEILING(('Технологические схемы'!I25+'Технологические схемы'!I27)/(24*5),1)</f>
        <v>0</v>
      </c>
      <c r="L19" s="82" t="n">
        <f aca="false">K19*24*5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2.75" hidden="false" customHeight="false" outlineLevel="0" collapsed="false">
      <c r="A20" s="1"/>
      <c r="B20" s="88" t="s">
        <v>61</v>
      </c>
      <c r="C20" s="64" t="n">
        <f aca="false">CEILING(('Технологические схемы'!N33+'Технологические схемы'!M19+'Технологические схемы'!N5)/(48*20),1)</f>
        <v>0</v>
      </c>
      <c r="D20" s="82" t="n">
        <f aca="false">C20*48*20</f>
        <v>0</v>
      </c>
      <c r="E20" s="1"/>
      <c r="F20" s="62" t="s">
        <v>8</v>
      </c>
      <c r="G20" s="66" t="n">
        <f aca="false">CEILING('Технологические схемы'!C50/(24*3),1)</f>
        <v>0</v>
      </c>
      <c r="H20" s="82" t="n">
        <f aca="false">G20*24*3</f>
        <v>0</v>
      </c>
      <c r="I20" s="1"/>
      <c r="J20" s="72" t="s">
        <v>114</v>
      </c>
      <c r="K20" s="64" t="n">
        <f aca="false">CEILING(('Технологические схемы'!J11+'Технологические схемы'!H29)/(24*5),1)</f>
        <v>0</v>
      </c>
      <c r="L20" s="82" t="n">
        <f aca="false">K20*24*5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2.75" hidden="false" customHeight="false" outlineLevel="0" collapsed="false">
      <c r="A21" s="1"/>
      <c r="B21" s="88" t="s">
        <v>63</v>
      </c>
      <c r="C21" s="64" t="n">
        <f aca="false">CEILING(('Технологические схемы'!M15+'Технологические схемы'!N17+'Технологические схемы'!N19)/(48*20),1)</f>
        <v>0</v>
      </c>
      <c r="D21" s="82" t="n">
        <f aca="false">C21*48*20</f>
        <v>0</v>
      </c>
      <c r="E21" s="1"/>
      <c r="F21" s="62" t="s">
        <v>100</v>
      </c>
      <c r="G21" s="64" t="n">
        <f aca="false">CEILING('Технологические схемы'!C51/(24*3),1)</f>
        <v>0</v>
      </c>
      <c r="H21" s="82" t="n">
        <f aca="false">G21*24*3</f>
        <v>0</v>
      </c>
      <c r="I21" s="1"/>
      <c r="J21" s="72" t="s">
        <v>45</v>
      </c>
      <c r="K21" s="64" t="n">
        <f aca="false">CEILING((Заказ!F15+'Технологические схемы'!H17)/(24*5),1)</f>
        <v>0</v>
      </c>
      <c r="L21" s="82" t="n">
        <f aca="false">K21*24*5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.75" hidden="false" customHeight="false" outlineLevel="0" collapsed="false">
      <c r="A22" s="1"/>
      <c r="B22" s="88" t="s">
        <v>65</v>
      </c>
      <c r="C22" s="64" t="n">
        <f aca="false">CEILING(('Технологические схемы'!M37+'Технологические схемы'!M25+'Технологические схемы'!M23)/(48*20),1)</f>
        <v>0</v>
      </c>
      <c r="D22" s="82" t="n">
        <f aca="false">C22*48*20</f>
        <v>0</v>
      </c>
      <c r="E22" s="1"/>
      <c r="F22" s="62" t="s">
        <v>101</v>
      </c>
      <c r="G22" s="64" t="n">
        <f aca="false">CEILING('Технологические схемы'!C52/(24*3),1)</f>
        <v>0</v>
      </c>
      <c r="H22" s="82" t="n">
        <f aca="false">G22*24*3</f>
        <v>0</v>
      </c>
      <c r="I22" s="1"/>
      <c r="J22" s="72" t="s">
        <v>115</v>
      </c>
      <c r="K22" s="64" t="n">
        <f aca="false">CEILING(('Технологические схемы'!I17+'Технологические схемы'!H31)/(24*5),1)</f>
        <v>0</v>
      </c>
      <c r="L22" s="82" t="n">
        <f aca="false">K22*24*5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2.75" hidden="false" customHeight="false" outlineLevel="0" collapsed="false">
      <c r="A23" s="1"/>
      <c r="B23" s="88" t="s">
        <v>67</v>
      </c>
      <c r="C23" s="64" t="n">
        <f aca="false">CEILING(('Технологические схемы'!M7+'Технологические схемы'!N9+'Технологические схемы'!M13)/(48*20),1)</f>
        <v>0</v>
      </c>
      <c r="D23" s="82" t="n">
        <f aca="false">C23*48*20</f>
        <v>0</v>
      </c>
      <c r="E23" s="1"/>
      <c r="F23" s="62" t="s">
        <v>102</v>
      </c>
      <c r="G23" s="64" t="n">
        <f aca="false">CEILING('Технологические схемы'!C53/(24*3),1)</f>
        <v>0</v>
      </c>
      <c r="H23" s="82" t="n">
        <f aca="false">G23*24*3</f>
        <v>0</v>
      </c>
      <c r="I23" s="1"/>
      <c r="J23" s="72" t="s">
        <v>48</v>
      </c>
      <c r="K23" s="64" t="n">
        <f aca="false">CEILING((Заказ!F16+'Технологические схемы'!H9+'Технологические схемы'!H43)/(24*5),1)</f>
        <v>0</v>
      </c>
      <c r="L23" s="82" t="n">
        <f aca="false">K23*24*5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2.75" hidden="false" customHeight="false" outlineLevel="0" collapsed="false">
      <c r="A24" s="1"/>
      <c r="B24" s="88" t="s">
        <v>69</v>
      </c>
      <c r="C24" s="64" t="n">
        <f aca="false">CEILING(('Технологические схемы'!M35+'Технологические схемы'!N11+'Технологические схемы'!M43)/(48*20),1)</f>
        <v>0</v>
      </c>
      <c r="D24" s="82" t="n">
        <f aca="false">C24*48*20</f>
        <v>0</v>
      </c>
      <c r="E24" s="1"/>
      <c r="F24" s="62" t="s">
        <v>103</v>
      </c>
      <c r="G24" s="64" t="n">
        <f aca="false">CEILING('Технологические схемы'!C54/(24*3),1)</f>
        <v>0</v>
      </c>
      <c r="H24" s="82" t="n">
        <f aca="false">G24*24*3</f>
        <v>0</v>
      </c>
      <c r="I24" s="1"/>
      <c r="J24" s="72" t="s">
        <v>116</v>
      </c>
      <c r="K24" s="64" t="n">
        <f aca="false">CEILING(('Технологические схемы'!I21+'Технологические схемы'!I39+'Технологические схемы'!J13)/(24*5),1)</f>
        <v>0</v>
      </c>
      <c r="L24" s="82" t="n">
        <f aca="false">K24*24*5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1"/>
      <c r="B25" s="88" t="s">
        <v>71</v>
      </c>
      <c r="C25" s="64" t="n">
        <f aca="false">CEILING(('Технологические схемы'!D19+'Технологические схемы'!N15+'Технологические схемы'!N27+'Технологические схемы'!N45+'Технологические схемы'!N49)/(48*20),1)</f>
        <v>0</v>
      </c>
      <c r="D25" s="82" t="n">
        <f aca="false">C25*48*20</f>
        <v>0</v>
      </c>
      <c r="E25" s="1"/>
      <c r="F25" s="62" t="s">
        <v>50</v>
      </c>
      <c r="G25" s="64" t="n">
        <f aca="false">CEILING('Технологические схемы'!C55/(24*3),1)</f>
        <v>0</v>
      </c>
      <c r="H25" s="82" t="n">
        <f aca="false">G25*24*3</f>
        <v>0</v>
      </c>
      <c r="I25" s="1"/>
      <c r="J25" s="72" t="s">
        <v>117</v>
      </c>
      <c r="K25" s="64" t="n">
        <f aca="false">CEILING(('Технологические схемы'!I43+'Технологические схемы'!I7)/(24*5),1)</f>
        <v>0</v>
      </c>
      <c r="L25" s="82" t="n">
        <f aca="false">K25*24*5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3.5" hidden="false" customHeight="false" outlineLevel="0" collapsed="false">
      <c r="A26" s="1"/>
      <c r="B26" s="88" t="s">
        <v>73</v>
      </c>
      <c r="C26" s="64" t="n">
        <f aca="false">CEILING((Заправка!D5+Заказ!I12+'Технологические схемы'!N43+'Технологические схемы'!N41+'Технологические схемы'!M29)/(48*20),1)</f>
        <v>0</v>
      </c>
      <c r="D26" s="82" t="n">
        <f aca="false">C26*48*20</f>
        <v>0</v>
      </c>
      <c r="E26" s="1"/>
      <c r="F26" s="68" t="s">
        <v>104</v>
      </c>
      <c r="G26" s="70" t="n">
        <f aca="false">CEILING('Технологические схемы'!C56/(24*3),1)</f>
        <v>0</v>
      </c>
      <c r="H26" s="89" t="n">
        <f aca="false">G26*24*3</f>
        <v>0</v>
      </c>
      <c r="I26" s="1"/>
      <c r="J26" s="72" t="s">
        <v>118</v>
      </c>
      <c r="K26" s="64" t="n">
        <f aca="false">CEILING(('Технологические схемы'!J7+'Технологические схемы'!H39)/(24*5),1)</f>
        <v>0</v>
      </c>
      <c r="L26" s="82" t="n">
        <f aca="false">K26*24*5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3.5" hidden="false" customHeight="false" outlineLevel="0" collapsed="false">
      <c r="A27" s="1"/>
      <c r="B27" s="88" t="s">
        <v>75</v>
      </c>
      <c r="C27" s="64" t="n">
        <f aca="false">CEILING(('Технологические схемы'!M5+'Технологические схемы'!N13+'Технологические схемы'!M21)/(48*20),1)</f>
        <v>0</v>
      </c>
      <c r="D27" s="82" t="n">
        <f aca="false">C27*48*20</f>
        <v>0</v>
      </c>
      <c r="E27" s="1"/>
      <c r="F27" s="90" t="s">
        <v>128</v>
      </c>
      <c r="G27" s="91" t="n">
        <f aca="false">SUM(G6:G26)</f>
        <v>0</v>
      </c>
      <c r="H27" s="1"/>
      <c r="I27" s="1"/>
      <c r="J27" s="72" t="s">
        <v>49</v>
      </c>
      <c r="K27" s="64" t="n">
        <f aca="false">CEILING((Заказ!F17+'Технологические схемы'!H23+'Технологические схемы'!H11+'Технологические схемы'!H27)/(24*5),1)</f>
        <v>0</v>
      </c>
      <c r="L27" s="82" t="n">
        <f aca="false">K27*24*5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2.75" hidden="false" customHeight="false" outlineLevel="0" collapsed="false">
      <c r="A28" s="1"/>
      <c r="B28" s="88" t="s">
        <v>77</v>
      </c>
      <c r="C28" s="64" t="n">
        <f aca="false">CEILING(('Технологические схемы'!M9+'Технологические схемы'!N25+'Технологические схемы'!M47)/(48*20),1)</f>
        <v>0</v>
      </c>
      <c r="D28" s="82" t="n">
        <f aca="false">C28*48*20</f>
        <v>0</v>
      </c>
      <c r="E28" s="1"/>
      <c r="F28" s="1"/>
      <c r="G28" s="1"/>
      <c r="H28" s="1"/>
      <c r="I28" s="1"/>
      <c r="J28" s="72" t="s">
        <v>119</v>
      </c>
      <c r="K28" s="64" t="n">
        <f aca="false">CEILING(('Технологические схемы'!I11+'Технологические схемы'!H45)/(24*5),1)</f>
        <v>0</v>
      </c>
      <c r="L28" s="82" t="n">
        <f aca="false">K28*24*5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3.5" hidden="false" customHeight="false" outlineLevel="0" collapsed="false">
      <c r="A29" s="1"/>
      <c r="B29" s="88" t="s">
        <v>79</v>
      </c>
      <c r="C29" s="64" t="n">
        <f aca="false">CEILING(('Технологические схемы'!M17+'Технологические схемы'!M41+'Технологические схемы'!M49)/(48*20),1)</f>
        <v>0</v>
      </c>
      <c r="D29" s="82" t="n">
        <f aca="false">C29*48*20</f>
        <v>0</v>
      </c>
      <c r="E29" s="1"/>
      <c r="F29" s="1"/>
      <c r="G29" s="1"/>
      <c r="H29" s="1"/>
      <c r="I29" s="1"/>
      <c r="J29" s="73" t="s">
        <v>120</v>
      </c>
      <c r="K29" s="70" t="n">
        <f aca="false">CEILING(('Технологические схемы'!I23+'Технологические схемы'!J15)/(24*5),1)</f>
        <v>0</v>
      </c>
      <c r="L29" s="89" t="n">
        <f aca="false">K29*24*5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3.5" hidden="false" customHeight="false" outlineLevel="0" collapsed="false">
      <c r="A30" s="1"/>
      <c r="B30" s="88" t="s">
        <v>81</v>
      </c>
      <c r="C30" s="64" t="n">
        <f aca="false">CEILING(('Технологические схемы'!N29+'Технологические схемы'!N31+'Технологические схемы'!N37)/(48*20),1)</f>
        <v>0</v>
      </c>
      <c r="D30" s="82" t="n">
        <f aca="false">C30*48*20</f>
        <v>0</v>
      </c>
      <c r="E30" s="1"/>
      <c r="F30" s="1"/>
      <c r="G30" s="1"/>
      <c r="H30" s="1"/>
      <c r="I30" s="1"/>
      <c r="J30" s="92" t="s">
        <v>128</v>
      </c>
      <c r="K30" s="93" t="n">
        <f aca="false">SUM(K6:K29)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3.5" hidden="false" customHeight="false" outlineLevel="0" collapsed="false">
      <c r="A31" s="1"/>
      <c r="B31" s="94" t="s">
        <v>83</v>
      </c>
      <c r="C31" s="64" t="n">
        <f aca="false">CEILING(('Технологические схемы'!N35+'Технологические схемы'!N39+'Технологические схемы'!N47)/(48*20),1)</f>
        <v>0</v>
      </c>
      <c r="D31" s="89" t="n">
        <f aca="false">C31*48*20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3.5" hidden="false" customHeight="false" outlineLevel="0" collapsed="false">
      <c r="A32" s="1"/>
      <c r="B32" s="95" t="s">
        <v>128</v>
      </c>
      <c r="C32" s="91" t="n">
        <f aca="false">SUM(C17:C31)</f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</sheetData>
  <mergeCells count="5">
    <mergeCell ref="B2:L2"/>
    <mergeCell ref="B4:D4"/>
    <mergeCell ref="F4:H4"/>
    <mergeCell ref="J4:L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5" min="3" style="0" width="21.13"/>
    <col collapsed="false" customWidth="true" hidden="false" outlineLevel="0" max="6" min="6" style="0" width="12.28"/>
    <col collapsed="false" customWidth="true" hidden="false" outlineLevel="0" max="7" min="7" style="0" width="24.41"/>
    <col collapsed="false" customWidth="true" hidden="false" outlineLevel="0" max="10" min="8" style="0" width="21.13"/>
    <col collapsed="false" customWidth="true" hidden="false" outlineLevel="0" max="11" min="11" style="0" width="11.28"/>
    <col collapsed="false" customWidth="true" hidden="false" outlineLevel="0" max="12" min="12" style="0" width="24.41"/>
    <col collapsed="false" customWidth="true" hidden="false" outlineLevel="0" max="14" min="13" style="0" width="21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1"/>
      <c r="B2" s="96" t="s">
        <v>46</v>
      </c>
      <c r="C2" s="96"/>
      <c r="D2" s="96"/>
      <c r="E2" s="96"/>
      <c r="F2" s="1"/>
      <c r="G2" s="96" t="s">
        <v>86</v>
      </c>
      <c r="H2" s="96"/>
      <c r="I2" s="96"/>
      <c r="J2" s="96"/>
      <c r="K2" s="1"/>
      <c r="L2" s="96" t="s">
        <v>129</v>
      </c>
      <c r="M2" s="96"/>
      <c r="N2" s="96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2.75" hidden="false" customHeight="false" outlineLevel="0" collapsed="false">
      <c r="A4" s="1"/>
      <c r="B4" s="97" t="s">
        <v>51</v>
      </c>
      <c r="C4" s="3" t="s">
        <v>92</v>
      </c>
      <c r="D4" s="3" t="s">
        <v>91</v>
      </c>
      <c r="E4" s="98" t="s">
        <v>111</v>
      </c>
      <c r="F4" s="1"/>
      <c r="G4" s="3" t="s">
        <v>87</v>
      </c>
      <c r="H4" s="98" t="s">
        <v>130</v>
      </c>
      <c r="I4" s="98" t="s">
        <v>109</v>
      </c>
      <c r="J4" s="98" t="s">
        <v>111</v>
      </c>
      <c r="K4" s="1"/>
      <c r="L4" s="98" t="s">
        <v>106</v>
      </c>
      <c r="M4" s="99" t="s">
        <v>131</v>
      </c>
      <c r="N4" s="99" t="s">
        <v>132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.75" hidden="false" customHeight="false" outlineLevel="0" collapsed="false">
      <c r="A5" s="1"/>
      <c r="B5" s="97"/>
      <c r="C5" s="100" t="n">
        <f aca="false">Заказ!I18*1</f>
        <v>0</v>
      </c>
      <c r="D5" s="100" t="n">
        <f aca="false">Заказ!I18*1</f>
        <v>0</v>
      </c>
      <c r="E5" s="100" t="n">
        <f aca="false">Заказ!I18*4</f>
        <v>0</v>
      </c>
      <c r="F5" s="1"/>
      <c r="G5" s="3"/>
      <c r="H5" s="100" t="n">
        <f aca="false">(Фабрики!G6*24)*10</f>
        <v>0</v>
      </c>
      <c r="I5" s="100" t="n">
        <f aca="false">(Фабрики!G6*24)*10</f>
        <v>0</v>
      </c>
      <c r="J5" s="100" t="n">
        <f aca="false">(Фабрики!G6*24)*10</f>
        <v>0</v>
      </c>
      <c r="K5" s="1"/>
      <c r="L5" s="98"/>
      <c r="M5" s="100" t="n">
        <f aca="false">(Фабрики!K6*24)*40</f>
        <v>0</v>
      </c>
      <c r="N5" s="100" t="n">
        <f aca="false">(Фабрики!K6*24)*40</f>
        <v>0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 t="s">
        <v>90</v>
      </c>
      <c r="H6" s="98" t="s">
        <v>107</v>
      </c>
      <c r="I6" s="98" t="s">
        <v>133</v>
      </c>
      <c r="J6" s="98" t="s">
        <v>118</v>
      </c>
      <c r="K6" s="1"/>
      <c r="L6" s="98" t="s">
        <v>130</v>
      </c>
      <c r="M6" s="99" t="s">
        <v>134</v>
      </c>
      <c r="N6" s="99" t="s">
        <v>13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3.5" hidden="false" customHeight="false" outlineLevel="0" collapsed="false">
      <c r="A7" s="1"/>
      <c r="B7" s="96" t="s">
        <v>27</v>
      </c>
      <c r="C7" s="96"/>
      <c r="D7" s="96"/>
      <c r="E7" s="96"/>
      <c r="F7" s="1"/>
      <c r="G7" s="3"/>
      <c r="H7" s="100" t="n">
        <f aca="false">(Фабрики!G9*24)*10</f>
        <v>0</v>
      </c>
      <c r="I7" s="100" t="n">
        <f aca="false">(Фабрики!G9*24)*10</f>
        <v>0</v>
      </c>
      <c r="J7" s="100" t="n">
        <f aca="false">(Фабрики!G9*24)*10</f>
        <v>0</v>
      </c>
      <c r="K7" s="1"/>
      <c r="L7" s="98"/>
      <c r="M7" s="100" t="n">
        <f aca="false">(Фабрики!K7*24)*40</f>
        <v>0</v>
      </c>
      <c r="N7" s="100" t="n">
        <f aca="false">(Фабрики!K7*24)*40</f>
        <v>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 t="s">
        <v>92</v>
      </c>
      <c r="H8" s="98" t="s">
        <v>136</v>
      </c>
      <c r="I8" s="98" t="s">
        <v>106</v>
      </c>
      <c r="J8" s="98" t="s">
        <v>112</v>
      </c>
      <c r="K8" s="1"/>
      <c r="L8" s="98" t="s">
        <v>36</v>
      </c>
      <c r="M8" s="99" t="s">
        <v>137</v>
      </c>
      <c r="N8" s="99" t="s">
        <v>13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false" outlineLevel="0" collapsed="false">
      <c r="A9" s="1"/>
      <c r="B9" s="99" t="s">
        <v>33</v>
      </c>
      <c r="C9" s="3" t="s">
        <v>95</v>
      </c>
      <c r="D9" s="3" t="s">
        <v>91</v>
      </c>
      <c r="E9" s="3" t="s">
        <v>97</v>
      </c>
      <c r="F9" s="1"/>
      <c r="G9" s="3"/>
      <c r="H9" s="100" t="n">
        <f aca="false">(Фабрики!G11*24)*10</f>
        <v>0</v>
      </c>
      <c r="I9" s="100" t="n">
        <f aca="false">(Фабрики!G11*24)*10</f>
        <v>0</v>
      </c>
      <c r="J9" s="100" t="n">
        <f aca="false">(Фабрики!G11*24)*10</f>
        <v>0</v>
      </c>
      <c r="K9" s="1"/>
      <c r="L9" s="98"/>
      <c r="M9" s="100" t="n">
        <f aca="false">(Фабрики!K8*24)*40</f>
        <v>0</v>
      </c>
      <c r="N9" s="100" t="n">
        <f aca="false">(Фабрики!K8*24)*40</f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2.75" hidden="false" customHeight="false" outlineLevel="0" collapsed="false">
      <c r="A10" s="1"/>
      <c r="B10" s="99"/>
      <c r="C10" s="100" t="n">
        <f aca="false">(Фабрики!C6*24)*6</f>
        <v>0</v>
      </c>
      <c r="D10" s="100" t="n">
        <f aca="false">(Фабрики!C6*24)*6</f>
        <v>0</v>
      </c>
      <c r="E10" s="100" t="n">
        <f aca="false">(Фабрики!C6*24)*6</f>
        <v>0</v>
      </c>
      <c r="F10" s="1"/>
      <c r="G10" s="3" t="s">
        <v>93</v>
      </c>
      <c r="H10" s="98" t="s">
        <v>138</v>
      </c>
      <c r="I10" s="98" t="s">
        <v>119</v>
      </c>
      <c r="J10" s="98" t="s">
        <v>114</v>
      </c>
      <c r="K10" s="1"/>
      <c r="L10" s="98" t="s">
        <v>7</v>
      </c>
      <c r="M10" s="99" t="s">
        <v>139</v>
      </c>
      <c r="N10" s="99" t="s">
        <v>14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3"/>
      <c r="H11" s="100" t="n">
        <f aca="false">(Фабрики!G13*24)*10</f>
        <v>0</v>
      </c>
      <c r="I11" s="100" t="n">
        <f aca="false">(Фабрики!G13*24)*10</f>
        <v>0</v>
      </c>
      <c r="J11" s="100" t="n">
        <f aca="false">(Фабрики!G13*24)*10</f>
        <v>0</v>
      </c>
      <c r="K11" s="1"/>
      <c r="L11" s="98"/>
      <c r="M11" s="100" t="n">
        <f aca="false">(Фабрики!K9*24)*40</f>
        <v>0</v>
      </c>
      <c r="N11" s="100" t="n">
        <f aca="false">(Фабрики!K9*24)*40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2.75" hidden="false" customHeight="false" outlineLevel="0" collapsed="false">
      <c r="A12" s="1"/>
      <c r="B12" s="99" t="s">
        <v>35</v>
      </c>
      <c r="C12" s="3" t="s">
        <v>99</v>
      </c>
      <c r="D12" s="3" t="s">
        <v>93</v>
      </c>
      <c r="E12" s="3" t="s">
        <v>92</v>
      </c>
      <c r="F12" s="1"/>
      <c r="G12" s="3" t="s">
        <v>99</v>
      </c>
      <c r="H12" s="98" t="s">
        <v>42</v>
      </c>
      <c r="I12" s="98" t="s">
        <v>6</v>
      </c>
      <c r="J12" s="98" t="s">
        <v>116</v>
      </c>
      <c r="K12" s="1"/>
      <c r="L12" s="98" t="s">
        <v>3</v>
      </c>
      <c r="M12" s="99" t="s">
        <v>134</v>
      </c>
      <c r="N12" s="99" t="s">
        <v>13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2.75" hidden="false" customHeight="false" outlineLevel="0" collapsed="false">
      <c r="A13" s="1"/>
      <c r="B13" s="99"/>
      <c r="C13" s="100" t="n">
        <f aca="false">(Фабрики!C7*24)*6</f>
        <v>0</v>
      </c>
      <c r="D13" s="100" t="n">
        <f aca="false">(Фабрики!C7*24)*6</f>
        <v>0</v>
      </c>
      <c r="E13" s="100" t="n">
        <f aca="false">(Фабрики!C7*24)*6</f>
        <v>0</v>
      </c>
      <c r="F13" s="1"/>
      <c r="G13" s="3"/>
      <c r="H13" s="100" t="n">
        <f aca="false">(Фабрики!G19*24)*10</f>
        <v>0</v>
      </c>
      <c r="I13" s="100" t="n">
        <f aca="false">(Фабрики!G19*24)*10</f>
        <v>0</v>
      </c>
      <c r="J13" s="100" t="n">
        <f aca="false">(Фабрики!G19*24)*10</f>
        <v>0</v>
      </c>
      <c r="K13" s="1"/>
      <c r="L13" s="98"/>
      <c r="M13" s="100" t="n">
        <f aca="false">(Фабрики!K10*24)*40</f>
        <v>0</v>
      </c>
      <c r="N13" s="100" t="n">
        <f aca="false">(Фабрики!K10*24)*40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3" t="s">
        <v>101</v>
      </c>
      <c r="H14" s="98" t="s">
        <v>36</v>
      </c>
      <c r="I14" s="98" t="s">
        <v>7</v>
      </c>
      <c r="J14" s="98" t="s">
        <v>120</v>
      </c>
      <c r="K14" s="1"/>
      <c r="L14" s="98" t="s">
        <v>107</v>
      </c>
      <c r="M14" s="99" t="s">
        <v>141</v>
      </c>
      <c r="N14" s="99" t="s">
        <v>14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2.75" hidden="false" customHeight="false" outlineLevel="0" collapsed="false">
      <c r="A15" s="1"/>
      <c r="B15" s="99" t="s">
        <v>37</v>
      </c>
      <c r="C15" s="3" t="s">
        <v>143</v>
      </c>
      <c r="D15" s="101" t="s">
        <v>135</v>
      </c>
      <c r="E15" s="3" t="s">
        <v>96</v>
      </c>
      <c r="F15" s="1"/>
      <c r="G15" s="3"/>
      <c r="H15" s="100" t="n">
        <f aca="false">(Фабрики!G22*24)*10</f>
        <v>0</v>
      </c>
      <c r="I15" s="100" t="n">
        <f aca="false">(Фабрики!G22*24)*10</f>
        <v>0</v>
      </c>
      <c r="J15" s="100" t="n">
        <f aca="false">(Фабрики!G22*24)*10</f>
        <v>0</v>
      </c>
      <c r="K15" s="1"/>
      <c r="L15" s="98"/>
      <c r="M15" s="100" t="n">
        <f aca="false">(Фабрики!K11*24)*40</f>
        <v>0</v>
      </c>
      <c r="N15" s="100" t="n">
        <f aca="false">(Фабрики!K11*24)*40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true" outlineLevel="0" collapsed="false">
      <c r="A16" s="1"/>
      <c r="B16" s="99"/>
      <c r="C16" s="100" t="n">
        <f aca="false">(Фабрики!C8*24)*6</f>
        <v>0</v>
      </c>
      <c r="D16" s="100" t="n">
        <f aca="false">(Фабрики!C8*24)*40</f>
        <v>0</v>
      </c>
      <c r="E16" s="100" t="n">
        <f aca="false">(Фабрики!C8*24)*6</f>
        <v>0</v>
      </c>
      <c r="F16" s="1"/>
      <c r="G16" s="3" t="s">
        <v>88</v>
      </c>
      <c r="H16" s="98" t="s">
        <v>45</v>
      </c>
      <c r="I16" s="98" t="s">
        <v>115</v>
      </c>
      <c r="J16" s="1"/>
      <c r="K16" s="1"/>
      <c r="L16" s="102" t="s">
        <v>108</v>
      </c>
      <c r="M16" s="99" t="s">
        <v>144</v>
      </c>
      <c r="N16" s="99" t="s">
        <v>14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3"/>
      <c r="H17" s="100" t="n">
        <f aca="false">(Фабрики!G7*24)*10</f>
        <v>0</v>
      </c>
      <c r="I17" s="100" t="n">
        <f aca="false">(Фабрики!G7*24)*10</f>
        <v>0</v>
      </c>
      <c r="J17" s="1"/>
      <c r="K17" s="1"/>
      <c r="L17" s="102"/>
      <c r="M17" s="100" t="n">
        <f aca="false">(Фабрики!K12*24)*40</f>
        <v>0</v>
      </c>
      <c r="N17" s="100" t="n">
        <f aca="false">(Фабрики!K12*24)*40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2.75" hidden="false" customHeight="false" outlineLevel="0" collapsed="false">
      <c r="A18" s="1"/>
      <c r="B18" s="99" t="s">
        <v>39</v>
      </c>
      <c r="C18" s="3" t="s">
        <v>8</v>
      </c>
      <c r="D18" s="101" t="s">
        <v>142</v>
      </c>
      <c r="E18" s="3" t="s">
        <v>89</v>
      </c>
      <c r="F18" s="1"/>
      <c r="G18" s="3" t="s">
        <v>89</v>
      </c>
      <c r="H18" s="98" t="s">
        <v>7</v>
      </c>
      <c r="I18" s="98" t="s">
        <v>112</v>
      </c>
      <c r="J18" s="1"/>
      <c r="K18" s="1"/>
      <c r="L18" s="98" t="s">
        <v>109</v>
      </c>
      <c r="M18" s="99" t="s">
        <v>132</v>
      </c>
      <c r="N18" s="99" t="s">
        <v>14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2.75" hidden="false" customHeight="false" outlineLevel="0" collapsed="false">
      <c r="A19" s="1"/>
      <c r="B19" s="99"/>
      <c r="C19" s="100" t="n">
        <f aca="false">(Фабрики!C9*24)*6</f>
        <v>0</v>
      </c>
      <c r="D19" s="100" t="n">
        <f aca="false">(Фабрики!C9*24)*40</f>
        <v>0</v>
      </c>
      <c r="E19" s="100" t="n">
        <f aca="false">(Фабрики!C9*24)*6</f>
        <v>0</v>
      </c>
      <c r="F19" s="1"/>
      <c r="G19" s="3"/>
      <c r="H19" s="100" t="n">
        <f aca="false">(Фабрики!G8*24)*10</f>
        <v>0</v>
      </c>
      <c r="I19" s="100" t="n">
        <f aca="false">(Фабрики!G8*24)*10</f>
        <v>0</v>
      </c>
      <c r="J19" s="1"/>
      <c r="K19" s="1"/>
      <c r="L19" s="98"/>
      <c r="M19" s="100" t="n">
        <f aca="false">(Фабрики!K13*24)*40</f>
        <v>0</v>
      </c>
      <c r="N19" s="100" t="n">
        <f aca="false">(Фабрики!K13*24)*40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" t="s">
        <v>91</v>
      </c>
      <c r="H20" s="98" t="s">
        <v>110</v>
      </c>
      <c r="I20" s="98" t="s">
        <v>116</v>
      </c>
      <c r="J20" s="1"/>
      <c r="K20" s="1"/>
      <c r="L20" s="98" t="s">
        <v>6</v>
      </c>
      <c r="M20" s="99" t="s">
        <v>131</v>
      </c>
      <c r="N20" s="99" t="s">
        <v>1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2.75" hidden="false" customHeight="false" outlineLevel="0" collapsed="false">
      <c r="A21" s="1"/>
      <c r="B21" s="99" t="s">
        <v>41</v>
      </c>
      <c r="C21" s="3" t="s">
        <v>103</v>
      </c>
      <c r="D21" s="3" t="s">
        <v>38</v>
      </c>
      <c r="E21" s="3" t="s">
        <v>145</v>
      </c>
      <c r="F21" s="1"/>
      <c r="G21" s="3"/>
      <c r="H21" s="100" t="n">
        <f aca="false">(Фабрики!G10*24)*10</f>
        <v>0</v>
      </c>
      <c r="I21" s="100" t="n">
        <f aca="false">(Фабрики!G10*24)*10</f>
        <v>0</v>
      </c>
      <c r="J21" s="1"/>
      <c r="K21" s="1"/>
      <c r="L21" s="98"/>
      <c r="M21" s="100" t="n">
        <f aca="false">(Фабрики!K14*24)*40</f>
        <v>0</v>
      </c>
      <c r="N21" s="100" t="n">
        <f aca="false">(Фабрики!K14*24)*40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.75" hidden="false" customHeight="false" outlineLevel="0" collapsed="false">
      <c r="A22" s="1"/>
      <c r="B22" s="99"/>
      <c r="C22" s="100" t="n">
        <f aca="false">(Фабрики!C10*24)*6</f>
        <v>0</v>
      </c>
      <c r="D22" s="100" t="n">
        <f aca="false">(Фабрики!C10*24)*6</f>
        <v>0</v>
      </c>
      <c r="E22" s="100" t="n">
        <f aca="false">(Фабрики!C10*24)*6</f>
        <v>0</v>
      </c>
      <c r="F22" s="1"/>
      <c r="G22" s="3" t="s">
        <v>38</v>
      </c>
      <c r="H22" s="98" t="s">
        <v>138</v>
      </c>
      <c r="I22" s="98" t="s">
        <v>120</v>
      </c>
      <c r="J22" s="1"/>
      <c r="K22" s="1"/>
      <c r="L22" s="98" t="s">
        <v>110</v>
      </c>
      <c r="M22" s="99" t="s">
        <v>146</v>
      </c>
      <c r="N22" s="99" t="s">
        <v>147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"/>
      <c r="H23" s="100" t="n">
        <f aca="false">(Фабрики!G12*24)*10</f>
        <v>0</v>
      </c>
      <c r="I23" s="100" t="n">
        <f aca="false">(Фабрики!G12*24)*10</f>
        <v>0</v>
      </c>
      <c r="J23" s="1"/>
      <c r="K23" s="1"/>
      <c r="L23" s="98"/>
      <c r="M23" s="100" t="n">
        <f aca="false">(Фабрики!K15*24)*40</f>
        <v>0</v>
      </c>
      <c r="N23" s="100" t="n">
        <f aca="false">(Фабрики!K15*24)*40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2.75" hidden="false" customHeight="false" outlineLevel="0" collapsed="false">
      <c r="A24" s="1"/>
      <c r="B24" s="99" t="s">
        <v>43</v>
      </c>
      <c r="C24" s="3" t="s">
        <v>94</v>
      </c>
      <c r="D24" s="3" t="s">
        <v>98</v>
      </c>
      <c r="E24" s="3" t="s">
        <v>88</v>
      </c>
      <c r="F24" s="1"/>
      <c r="G24" s="3" t="s">
        <v>94</v>
      </c>
      <c r="H24" s="98" t="s">
        <v>108</v>
      </c>
      <c r="I24" s="98" t="s">
        <v>113</v>
      </c>
      <c r="J24" s="1"/>
      <c r="K24" s="1"/>
      <c r="L24" s="98" t="s">
        <v>42</v>
      </c>
      <c r="M24" s="99" t="s">
        <v>146</v>
      </c>
      <c r="N24" s="99" t="s">
        <v>13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1"/>
      <c r="B25" s="99"/>
      <c r="C25" s="100" t="n">
        <f aca="false">(Фабрики!C11*24)*6</f>
        <v>0</v>
      </c>
      <c r="D25" s="100" t="n">
        <f aca="false">(Фабрики!C11*24)*6</f>
        <v>0</v>
      </c>
      <c r="E25" s="100" t="n">
        <f aca="false">(Фабрики!C11*24)*6</f>
        <v>0</v>
      </c>
      <c r="F25" s="1"/>
      <c r="G25" s="3"/>
      <c r="H25" s="100" t="n">
        <f aca="false">(Фабрики!G14*24)*10</f>
        <v>0</v>
      </c>
      <c r="I25" s="100" t="n">
        <f aca="false">(Фабрики!G14*24)*10</f>
        <v>0</v>
      </c>
      <c r="J25" s="1"/>
      <c r="K25" s="1"/>
      <c r="L25" s="98"/>
      <c r="M25" s="100" t="n">
        <f aca="false">(Фабрики!K16*24)*40</f>
        <v>0</v>
      </c>
      <c r="N25" s="100" t="n">
        <f aca="false">(Фабрики!K16*24)*40</f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3" t="s">
        <v>95</v>
      </c>
      <c r="H26" s="98" t="s">
        <v>138</v>
      </c>
      <c r="I26" s="98" t="s">
        <v>113</v>
      </c>
      <c r="J26" s="1"/>
      <c r="K26" s="1"/>
      <c r="L26" s="98" t="s">
        <v>111</v>
      </c>
      <c r="M26" s="99" t="s">
        <v>135</v>
      </c>
      <c r="N26" s="99" t="s">
        <v>14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2.75" hidden="false" customHeight="false" outlineLevel="0" collapsed="false">
      <c r="A27" s="1"/>
      <c r="B27" s="99" t="s">
        <v>44</v>
      </c>
      <c r="C27" s="3" t="s">
        <v>104</v>
      </c>
      <c r="D27" s="101" t="s">
        <v>139</v>
      </c>
      <c r="E27" s="3" t="s">
        <v>148</v>
      </c>
      <c r="F27" s="1"/>
      <c r="G27" s="3"/>
      <c r="H27" s="100" t="n">
        <f aca="false">(Фабрики!G15*24)*10</f>
        <v>0</v>
      </c>
      <c r="I27" s="100" t="n">
        <f aca="false">(Фабрики!G15*24)*10</f>
        <v>0</v>
      </c>
      <c r="J27" s="1"/>
      <c r="K27" s="1"/>
      <c r="L27" s="98"/>
      <c r="M27" s="100" t="n">
        <f aca="false">(Фабрики!K17*24)*40</f>
        <v>0</v>
      </c>
      <c r="N27" s="100" t="n">
        <f aca="false">(Фабрики!K17*24)*40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2.75" hidden="false" customHeight="false" outlineLevel="0" collapsed="false">
      <c r="A28" s="1"/>
      <c r="B28" s="99"/>
      <c r="C28" s="100" t="n">
        <f aca="false">(Фабрики!C12*24)*6</f>
        <v>0</v>
      </c>
      <c r="D28" s="100" t="n">
        <f aca="false">(Фабрики!C12*24)*40</f>
        <v>0</v>
      </c>
      <c r="E28" s="100" t="n">
        <f aca="false">(Фабрики!C12*24)*6</f>
        <v>0</v>
      </c>
      <c r="F28" s="1"/>
      <c r="G28" s="3" t="s">
        <v>96</v>
      </c>
      <c r="H28" s="98" t="s">
        <v>114</v>
      </c>
      <c r="I28" s="98" t="s">
        <v>107</v>
      </c>
      <c r="J28" s="1"/>
      <c r="K28" s="1"/>
      <c r="L28" s="98" t="s">
        <v>112</v>
      </c>
      <c r="M28" s="99" t="s">
        <v>149</v>
      </c>
      <c r="N28" s="99" t="s">
        <v>150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3"/>
      <c r="H29" s="100" t="n">
        <f aca="false">(Фабрики!G16*24)*10</f>
        <v>0</v>
      </c>
      <c r="I29" s="100" t="n">
        <f aca="false">(Фабрики!G16*24)*10</f>
        <v>0</v>
      </c>
      <c r="J29" s="1"/>
      <c r="K29" s="1"/>
      <c r="L29" s="98"/>
      <c r="M29" s="100" t="n">
        <f aca="false">(Фабрики!K18*24)*40</f>
        <v>0</v>
      </c>
      <c r="N29" s="100" t="n">
        <f aca="false">(Фабрики!K18*24)*40</f>
        <v>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2.75" hidden="false" customHeight="false" outlineLevel="0" collapsed="false">
      <c r="A30" s="1"/>
      <c r="B30" s="99" t="s">
        <v>47</v>
      </c>
      <c r="C30" s="3" t="s">
        <v>90</v>
      </c>
      <c r="D30" s="3" t="s">
        <v>87</v>
      </c>
      <c r="E30" s="3" t="s">
        <v>101</v>
      </c>
      <c r="F30" s="1"/>
      <c r="G30" s="3" t="s">
        <v>97</v>
      </c>
      <c r="H30" s="98" t="s">
        <v>115</v>
      </c>
      <c r="I30" s="98" t="s">
        <v>106</v>
      </c>
      <c r="J30" s="1"/>
      <c r="K30" s="1"/>
      <c r="L30" s="98" t="s">
        <v>113</v>
      </c>
      <c r="M30" s="99" t="s">
        <v>147</v>
      </c>
      <c r="N30" s="99" t="s">
        <v>15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2.75" hidden="false" customHeight="false" outlineLevel="0" collapsed="false">
      <c r="A31" s="1"/>
      <c r="B31" s="99"/>
      <c r="C31" s="100" t="n">
        <f aca="false">(Фабрики!C13*24)*6</f>
        <v>0</v>
      </c>
      <c r="D31" s="100" t="n">
        <f aca="false">(Фабрики!C13*24)*6</f>
        <v>0</v>
      </c>
      <c r="E31" s="100" t="n">
        <f aca="false">(Фабрики!C13*24)*6</f>
        <v>0</v>
      </c>
      <c r="F31" s="1"/>
      <c r="G31" s="3"/>
      <c r="H31" s="100" t="n">
        <f aca="false">(Фабрики!G17*24)*10</f>
        <v>0</v>
      </c>
      <c r="I31" s="100" t="n">
        <f aca="false">(Фабрики!G17*24)*10</f>
        <v>0</v>
      </c>
      <c r="J31" s="1"/>
      <c r="K31" s="1"/>
      <c r="L31" s="98"/>
      <c r="M31" s="100" t="n">
        <f aca="false">(Фабрики!K19*24)*40</f>
        <v>0</v>
      </c>
      <c r="N31" s="100" t="n">
        <f aca="false">(Фабрики!K19*24)*40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3" t="s">
        <v>98</v>
      </c>
      <c r="H32" s="98" t="s">
        <v>110</v>
      </c>
      <c r="I32" s="98" t="s">
        <v>3</v>
      </c>
      <c r="J32" s="1"/>
      <c r="K32" s="1"/>
      <c r="L32" s="98" t="s">
        <v>114</v>
      </c>
      <c r="M32" s="99" t="s">
        <v>147</v>
      </c>
      <c r="N32" s="99" t="s">
        <v>132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3"/>
      <c r="H33" s="100" t="n">
        <f aca="false">(Фабрики!G18*24)*10</f>
        <v>0</v>
      </c>
      <c r="I33" s="100" t="n">
        <f aca="false">(Фабрики!G18*24)*10</f>
        <v>0</v>
      </c>
      <c r="J33" s="1"/>
      <c r="K33" s="1"/>
      <c r="L33" s="98"/>
      <c r="M33" s="100" t="n">
        <f aca="false">(Фабрики!K20*24)*40</f>
        <v>0</v>
      </c>
      <c r="N33" s="100" t="n">
        <f aca="false">(Фабрики!K20*24)*40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3" t="s">
        <v>8</v>
      </c>
      <c r="H34" s="98" t="s">
        <v>36</v>
      </c>
      <c r="I34" s="98" t="s">
        <v>6</v>
      </c>
      <c r="J34" s="1"/>
      <c r="K34" s="1"/>
      <c r="L34" s="98" t="s">
        <v>45</v>
      </c>
      <c r="M34" s="99" t="s">
        <v>140</v>
      </c>
      <c r="N34" s="99" t="s">
        <v>151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3"/>
      <c r="H35" s="100" t="n">
        <f aca="false">(Фабрики!G20*24)*10</f>
        <v>0</v>
      </c>
      <c r="I35" s="100" t="n">
        <f aca="false">(Фабрики!G20*24)*10</f>
        <v>0</v>
      </c>
      <c r="J35" s="1"/>
      <c r="K35" s="1"/>
      <c r="L35" s="98"/>
      <c r="M35" s="100" t="n">
        <f aca="false">(Фабрики!K21*24)*40</f>
        <v>0</v>
      </c>
      <c r="N35" s="100" t="n">
        <f aca="false">(Фабрики!K21*24)*40</f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2.75" hidden="false" customHeight="false" outlineLevel="0" collapsed="false">
      <c r="A36" s="1"/>
      <c r="B36" s="103" t="n">
        <f aca="false">ABS('Технологические схемы'!D31-Планетарщики!C8)</f>
        <v>0</v>
      </c>
      <c r="C36" s="104" t="n">
        <f aca="false">IF(B36&gt;0,B36,0)</f>
        <v>0</v>
      </c>
      <c r="D36" s="1"/>
      <c r="E36" s="1"/>
      <c r="F36" s="1"/>
      <c r="G36" s="3" t="s">
        <v>100</v>
      </c>
      <c r="H36" s="98" t="s">
        <v>42</v>
      </c>
      <c r="I36" s="98" t="s">
        <v>130</v>
      </c>
      <c r="J36" s="1"/>
      <c r="K36" s="1"/>
      <c r="L36" s="98" t="s">
        <v>115</v>
      </c>
      <c r="M36" s="99" t="s">
        <v>146</v>
      </c>
      <c r="N36" s="99" t="s">
        <v>15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2.75" hidden="false" customHeight="false" outlineLevel="0" collapsed="false">
      <c r="A37" s="1"/>
      <c r="B37" s="105" t="n">
        <f aca="false">ABS('Технологические схемы'!E25-Планетарщики!C9)</f>
        <v>0</v>
      </c>
      <c r="C37" s="106" t="n">
        <f aca="false">IF(B37&gt;0,B37,0)</f>
        <v>0</v>
      </c>
      <c r="D37" s="1"/>
      <c r="E37" s="1"/>
      <c r="F37" s="1"/>
      <c r="G37" s="3"/>
      <c r="H37" s="100" t="n">
        <f aca="false">(Фабрики!G21*24)*10</f>
        <v>0</v>
      </c>
      <c r="I37" s="100" t="n">
        <f aca="false">(Фабрики!G21*24)*10</f>
        <v>0</v>
      </c>
      <c r="J37" s="1"/>
      <c r="K37" s="1"/>
      <c r="L37" s="98"/>
      <c r="M37" s="100" t="n">
        <f aca="false">(Фабрики!K22*24)*40</f>
        <v>0</v>
      </c>
      <c r="N37" s="100" t="n">
        <f aca="false">(Фабрики!K22*24)*40</f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2.75" hidden="false" customHeight="false" outlineLevel="0" collapsed="false">
      <c r="A38" s="1"/>
      <c r="B38" s="105" t="n">
        <f aca="false">ABS('Технологические схемы'!E19-Планетарщики!C10)</f>
        <v>0</v>
      </c>
      <c r="C38" s="106" t="n">
        <f aca="false">IF(B38&gt;0,B38,0)</f>
        <v>0</v>
      </c>
      <c r="D38" s="1"/>
      <c r="E38" s="1"/>
      <c r="F38" s="1"/>
      <c r="G38" s="3" t="s">
        <v>145</v>
      </c>
      <c r="H38" s="98" t="s">
        <v>118</v>
      </c>
      <c r="I38" s="98" t="s">
        <v>116</v>
      </c>
      <c r="J38" s="1"/>
      <c r="K38" s="1"/>
      <c r="L38" s="98" t="s">
        <v>136</v>
      </c>
      <c r="M38" s="99" t="s">
        <v>139</v>
      </c>
      <c r="N38" s="99" t="s">
        <v>15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2.75" hidden="false" customHeight="false" outlineLevel="0" collapsed="false">
      <c r="A39" s="1"/>
      <c r="B39" s="105" t="n">
        <f aca="false">ABS('Технологические схемы'!C31-Планетарщики!C11)</f>
        <v>0</v>
      </c>
      <c r="C39" s="106" t="n">
        <f aca="false">IF(B39&gt;0,B39,0)</f>
        <v>0</v>
      </c>
      <c r="D39" s="1"/>
      <c r="E39" s="1"/>
      <c r="F39" s="1"/>
      <c r="G39" s="3"/>
      <c r="H39" s="100" t="n">
        <f aca="false">(Фабрики!G23*24)*10</f>
        <v>0</v>
      </c>
      <c r="I39" s="100" t="n">
        <f aca="false">(Фабрики!G23*24)*10</f>
        <v>0</v>
      </c>
      <c r="J39" s="1"/>
      <c r="K39" s="1"/>
      <c r="L39" s="98"/>
      <c r="M39" s="100" t="n">
        <f aca="false">(Фабрики!K23*24)*40</f>
        <v>0</v>
      </c>
      <c r="N39" s="100" t="n">
        <f aca="false">(Фабрики!K23*24)*40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2.75" hidden="false" customHeight="false" outlineLevel="0" collapsed="false">
      <c r="A40" s="1"/>
      <c r="B40" s="105" t="n">
        <f aca="false">ABS(('Технологические схемы'!D5+'Технологические схемы'!D10)-Планетарщики!C12)</f>
        <v>0</v>
      </c>
      <c r="C40" s="106" t="n">
        <f aca="false">IF(B40&gt;0,B40,0)</f>
        <v>0</v>
      </c>
      <c r="D40" s="1"/>
      <c r="E40" s="1"/>
      <c r="F40" s="1"/>
      <c r="G40" s="3" t="s">
        <v>103</v>
      </c>
      <c r="H40" s="98" t="s">
        <v>111</v>
      </c>
      <c r="I40" s="98" t="s">
        <v>106</v>
      </c>
      <c r="J40" s="1"/>
      <c r="K40" s="1"/>
      <c r="L40" s="98" t="s">
        <v>116</v>
      </c>
      <c r="M40" s="99" t="s">
        <v>144</v>
      </c>
      <c r="N40" s="99" t="s">
        <v>149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2.75" hidden="false" customHeight="false" outlineLevel="0" collapsed="false">
      <c r="A41" s="1"/>
      <c r="B41" s="105" t="n">
        <f aca="false">ABS(('Технологические схемы'!C5+'Технологические схемы'!E13)-Планетарщики!C13)</f>
        <v>0</v>
      </c>
      <c r="C41" s="106" t="n">
        <f aca="false">IF(B41&gt;0,B41,0)</f>
        <v>0</v>
      </c>
      <c r="D41" s="1"/>
      <c r="E41" s="1"/>
      <c r="F41" s="1"/>
      <c r="G41" s="3"/>
      <c r="H41" s="100" t="n">
        <f aca="false">(Фабрики!G24*24)*10</f>
        <v>0</v>
      </c>
      <c r="I41" s="100" t="n">
        <f aca="false">(Фабрики!G24*24)*10</f>
        <v>0</v>
      </c>
      <c r="J41" s="1"/>
      <c r="K41" s="1"/>
      <c r="L41" s="98"/>
      <c r="M41" s="100" t="n">
        <f aca="false">(Фабрики!K24*24)*40</f>
        <v>0</v>
      </c>
      <c r="N41" s="100" t="n">
        <f aca="false">(Фабрики!K24*24)*40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2.75" hidden="false" customHeight="false" outlineLevel="0" collapsed="false">
      <c r="A42" s="1"/>
      <c r="B42" s="105" t="n">
        <f aca="false">ABS((Заказ!F11+'Технологические схемы'!D22)-Планетарщики!C14)</f>
        <v>0</v>
      </c>
      <c r="C42" s="106" t="n">
        <f aca="false">IF(B42&gt;0,B42,0)</f>
        <v>0</v>
      </c>
      <c r="D42" s="1"/>
      <c r="E42" s="1"/>
      <c r="F42" s="1"/>
      <c r="G42" s="3" t="s">
        <v>143</v>
      </c>
      <c r="H42" s="98" t="s">
        <v>136</v>
      </c>
      <c r="I42" s="98" t="s">
        <v>133</v>
      </c>
      <c r="J42" s="1"/>
      <c r="K42" s="1"/>
      <c r="L42" s="98" t="s">
        <v>133</v>
      </c>
      <c r="M42" s="99" t="s">
        <v>140</v>
      </c>
      <c r="N42" s="99" t="s">
        <v>149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2.75" hidden="false" customHeight="false" outlineLevel="0" collapsed="false">
      <c r="A43" s="1"/>
      <c r="B43" s="105" t="n">
        <f aca="false">ABS('Технологические схемы'!D13-Планетарщики!C15)</f>
        <v>0</v>
      </c>
      <c r="C43" s="106" t="n">
        <f aca="false">IF(B43&gt;0,B43,0)</f>
        <v>0</v>
      </c>
      <c r="D43" s="1"/>
      <c r="E43" s="1"/>
      <c r="F43" s="1"/>
      <c r="G43" s="3"/>
      <c r="H43" s="100" t="n">
        <f aca="false">(Фабрики!G25*24)*10</f>
        <v>0</v>
      </c>
      <c r="I43" s="100" t="n">
        <f aca="false">(Фабрики!G25*24)*10</f>
        <v>0</v>
      </c>
      <c r="J43" s="1"/>
      <c r="K43" s="1"/>
      <c r="L43" s="98"/>
      <c r="M43" s="100" t="n">
        <f aca="false">(Фабрики!K25*24)*40</f>
        <v>0</v>
      </c>
      <c r="N43" s="100" t="n">
        <f aca="false">(Фабрики!K25*24)*40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2.75" hidden="false" customHeight="false" outlineLevel="0" collapsed="false">
      <c r="A44" s="1"/>
      <c r="B44" s="105" t="n">
        <f aca="false">ABS('Технологические схемы'!C25-Планетарщики!C16)</f>
        <v>0</v>
      </c>
      <c r="C44" s="106" t="n">
        <f aca="false">IF(B44&gt;0,B44,0)</f>
        <v>0</v>
      </c>
      <c r="D44" s="1"/>
      <c r="E44" s="1"/>
      <c r="F44" s="1"/>
      <c r="G44" s="3" t="s">
        <v>104</v>
      </c>
      <c r="H44" s="98" t="s">
        <v>119</v>
      </c>
      <c r="I44" s="98" t="s">
        <v>109</v>
      </c>
      <c r="J44" s="1"/>
      <c r="K44" s="1"/>
      <c r="L44" s="98" t="s">
        <v>118</v>
      </c>
      <c r="M44" s="99" t="s">
        <v>139</v>
      </c>
      <c r="N44" s="99" t="s">
        <v>14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2.75" hidden="false" customHeight="false" outlineLevel="0" collapsed="false">
      <c r="A45" s="1"/>
      <c r="B45" s="105" t="n">
        <f aca="false">ABS('Технологические схемы'!C10-Планетарщики!C17)</f>
        <v>0</v>
      </c>
      <c r="C45" s="106" t="n">
        <f aca="false">IF(B45&gt;0,B45,0)</f>
        <v>0</v>
      </c>
      <c r="D45" s="1"/>
      <c r="E45" s="1"/>
      <c r="F45" s="1"/>
      <c r="G45" s="3"/>
      <c r="H45" s="100" t="n">
        <f aca="false">(Фабрики!G26*24)*10</f>
        <v>0</v>
      </c>
      <c r="I45" s="100" t="n">
        <f aca="false">(Фабрики!G26*24)*10</f>
        <v>0</v>
      </c>
      <c r="J45" s="1"/>
      <c r="K45" s="1"/>
      <c r="L45" s="98"/>
      <c r="M45" s="100" t="n">
        <f aca="false">(Фабрики!K26*24)*40</f>
        <v>0</v>
      </c>
      <c r="N45" s="100" t="n">
        <f aca="false">(Фабрики!K26*24)*40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.75" hidden="false" customHeight="false" outlineLevel="0" collapsed="false">
      <c r="A46" s="1"/>
      <c r="B46" s="105" t="n">
        <f aca="false">ABS('Технологические схемы'!E16-Планетарщики!C18)</f>
        <v>0</v>
      </c>
      <c r="C46" s="106" t="n">
        <f aca="false">IF(B46&gt;0,B46,0)</f>
        <v>0</v>
      </c>
      <c r="D46" s="1"/>
      <c r="E46" s="1"/>
      <c r="F46" s="1"/>
      <c r="G46" s="1"/>
      <c r="H46" s="1"/>
      <c r="I46" s="1"/>
      <c r="J46" s="1"/>
      <c r="K46" s="1"/>
      <c r="L46" s="98" t="s">
        <v>138</v>
      </c>
      <c r="M46" s="99" t="s">
        <v>137</v>
      </c>
      <c r="N46" s="99" t="s">
        <v>151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.75" hidden="false" customHeight="false" outlineLevel="0" collapsed="false">
      <c r="A47" s="1"/>
      <c r="B47" s="105" t="n">
        <f aca="false">ABS('Технологические схемы'!E10-Планетарщики!C19)</f>
        <v>0</v>
      </c>
      <c r="C47" s="106" t="n">
        <f aca="false">IF(B47&gt;0,B47,0)</f>
        <v>0</v>
      </c>
      <c r="D47" s="1"/>
      <c r="E47" s="1"/>
      <c r="F47" s="1"/>
      <c r="G47" s="1"/>
      <c r="H47" s="1"/>
      <c r="I47" s="1"/>
      <c r="J47" s="1"/>
      <c r="K47" s="1"/>
      <c r="L47" s="98"/>
      <c r="M47" s="100" t="n">
        <f aca="false">(Фабрики!K27*24)*40</f>
        <v>0</v>
      </c>
      <c r="N47" s="100" t="n">
        <f aca="false">(Фабрики!K27*24)*40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.75" hidden="false" customHeight="false" outlineLevel="0" collapsed="false">
      <c r="A48" s="1"/>
      <c r="B48" s="105" t="n">
        <f aca="false">ABS('Технологические схемы'!D25-Планетарщики!C20)</f>
        <v>0</v>
      </c>
      <c r="C48" s="106" t="n">
        <f aca="false">IF(B48&gt;0,B48,0)</f>
        <v>0</v>
      </c>
      <c r="D48" s="1"/>
      <c r="E48" s="1"/>
      <c r="F48" s="1"/>
      <c r="G48" s="1"/>
      <c r="H48" s="1"/>
      <c r="I48" s="1"/>
      <c r="J48" s="1"/>
      <c r="K48" s="1"/>
      <c r="L48" s="98" t="s">
        <v>119</v>
      </c>
      <c r="M48" s="99" t="s">
        <v>144</v>
      </c>
      <c r="N48" s="99" t="s">
        <v>142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false" outlineLevel="0" collapsed="false">
      <c r="A49" s="1"/>
      <c r="B49" s="105" t="n">
        <f aca="false">ABS('Технологические схемы'!C13-Планетарщики!C21)</f>
        <v>0</v>
      </c>
      <c r="C49" s="106" t="n">
        <f aca="false">IF(B49&gt;0,B49,0)</f>
        <v>0</v>
      </c>
      <c r="D49" s="1"/>
      <c r="E49" s="1"/>
      <c r="F49" s="1"/>
      <c r="G49" s="1"/>
      <c r="H49" s="1"/>
      <c r="I49" s="1"/>
      <c r="J49" s="1"/>
      <c r="K49" s="1"/>
      <c r="L49" s="98"/>
      <c r="M49" s="100" t="n">
        <f aca="false">(Фабрики!K28*24)*40</f>
        <v>0</v>
      </c>
      <c r="N49" s="100" t="n">
        <f aca="false">(Фабрики!K28*24)*40</f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07" t="n">
        <f aca="false">((Заправка!D8+Заказ!F14+Заказ!I13+'Технологические схемы'!C19)-Планетарщики!C22)</f>
        <v>0</v>
      </c>
      <c r="C50" s="106" t="n">
        <f aca="false">IF(B50&gt;0,B50,0)</f>
        <v>0</v>
      </c>
      <c r="D50" s="1"/>
      <c r="E50" s="1"/>
      <c r="F50" s="1"/>
      <c r="G50" s="1"/>
      <c r="H50" s="1"/>
      <c r="I50" s="1"/>
      <c r="J50" s="1"/>
      <c r="K50" s="1"/>
      <c r="L50" s="98" t="s">
        <v>120</v>
      </c>
      <c r="M50" s="99" t="s">
        <v>139</v>
      </c>
      <c r="N50" s="99" t="s">
        <v>135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05" t="n">
        <f aca="false">ABS('Технологические схемы'!E28-Планетарщики!C23)</f>
        <v>0</v>
      </c>
      <c r="C51" s="106" t="n">
        <f aca="false">IF(B51&gt;0,B51,0)</f>
        <v>0</v>
      </c>
      <c r="D51" s="1"/>
      <c r="E51" s="1"/>
      <c r="F51" s="1"/>
      <c r="G51" s="1"/>
      <c r="H51" s="1"/>
      <c r="I51" s="1"/>
      <c r="J51" s="1"/>
      <c r="K51" s="1"/>
      <c r="L51" s="98"/>
      <c r="M51" s="100" t="n">
        <f aca="false">(Фабрики!K29*24)*40</f>
        <v>0</v>
      </c>
      <c r="N51" s="100" t="n">
        <f aca="false">(Фабрики!K29*24)*40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false" outlineLevel="0" collapsed="false">
      <c r="A52" s="1"/>
      <c r="B52" s="105" t="n">
        <f aca="false">ABS('Технологические схемы'!E31-Планетарщики!C24)</f>
        <v>0</v>
      </c>
      <c r="C52" s="106" t="n">
        <f aca="false">IF(B52&gt;0,B52,0)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1"/>
      <c r="B53" s="105" t="n">
        <f aca="false">ABS('Технологические схемы'!E22-Планетарщики!C25)</f>
        <v>0</v>
      </c>
      <c r="C53" s="106" t="n">
        <f aca="false">IF(B53&gt;0,B53,0)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05" t="n">
        <f aca="false">ABS('Технологические схемы'!C22-Планетарщики!C26)</f>
        <v>0</v>
      </c>
      <c r="C54" s="106" t="n">
        <f aca="false">IF(B54&gt;0,B54,0)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05" t="n">
        <f aca="false">ABS(('Технологические схемы'!C16+Заказ!F18)-Планетарщики!C27)</f>
        <v>0</v>
      </c>
      <c r="C55" s="106" t="n">
        <f aca="false">IF(B55&gt;0,B55,0)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3.5" hidden="false" customHeight="false" outlineLevel="0" collapsed="false">
      <c r="A56" s="1"/>
      <c r="B56" s="108" t="n">
        <f aca="false">ABS('Технологические схемы'!C28-Планетарщики!C28)</f>
        <v>0</v>
      </c>
      <c r="C56" s="109" t="n">
        <f aca="false">IF(B56&gt;0,B56,0)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</sheetData>
  <mergeCells count="58">
    <mergeCell ref="B2:E2"/>
    <mergeCell ref="G2:J2"/>
    <mergeCell ref="L2:N2"/>
    <mergeCell ref="B4:B5"/>
    <mergeCell ref="G4:G5"/>
    <mergeCell ref="L4:L5"/>
    <mergeCell ref="G6:G7"/>
    <mergeCell ref="L6:L7"/>
    <mergeCell ref="B7:E7"/>
    <mergeCell ref="G8:G9"/>
    <mergeCell ref="L8:L9"/>
    <mergeCell ref="B9:B10"/>
    <mergeCell ref="G10:G11"/>
    <mergeCell ref="L10:L11"/>
    <mergeCell ref="B12:B13"/>
    <mergeCell ref="G12:G13"/>
    <mergeCell ref="L12:L13"/>
    <mergeCell ref="G14:G15"/>
    <mergeCell ref="L14:L15"/>
    <mergeCell ref="B15:B16"/>
    <mergeCell ref="G16:G17"/>
    <mergeCell ref="L16:L17"/>
    <mergeCell ref="B18:B19"/>
    <mergeCell ref="G18:G19"/>
    <mergeCell ref="L18:L19"/>
    <mergeCell ref="G20:G21"/>
    <mergeCell ref="L20:L21"/>
    <mergeCell ref="B21:B22"/>
    <mergeCell ref="G22:G23"/>
    <mergeCell ref="L22:L23"/>
    <mergeCell ref="B24:B25"/>
    <mergeCell ref="G24:G25"/>
    <mergeCell ref="L24:L25"/>
    <mergeCell ref="G26:G27"/>
    <mergeCell ref="L26:L27"/>
    <mergeCell ref="B27:B28"/>
    <mergeCell ref="G28:G29"/>
    <mergeCell ref="L28:L29"/>
    <mergeCell ref="B30:B31"/>
    <mergeCell ref="G30:G31"/>
    <mergeCell ref="L30:L31"/>
    <mergeCell ref="G32:G33"/>
    <mergeCell ref="L32:L33"/>
    <mergeCell ref="G34:G35"/>
    <mergeCell ref="L34:L35"/>
    <mergeCell ref="G36:G37"/>
    <mergeCell ref="L36:L37"/>
    <mergeCell ref="G38:G39"/>
    <mergeCell ref="L38:L39"/>
    <mergeCell ref="G40:G41"/>
    <mergeCell ref="L40:L41"/>
    <mergeCell ref="G42:G43"/>
    <mergeCell ref="L42:L43"/>
    <mergeCell ref="G44:G45"/>
    <mergeCell ref="L44:L45"/>
    <mergeCell ref="L46:L47"/>
    <mergeCell ref="L48:L49"/>
    <mergeCell ref="L50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35" activeCellId="0" sqref="K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0" width="8.85"/>
    <col collapsed="false" customWidth="true" hidden="false" outlineLevel="0" max="2" min="2" style="110" width="13.7"/>
    <col collapsed="false" customWidth="true" hidden="false" outlineLevel="0" max="3" min="3" style="110" width="12.85"/>
    <col collapsed="false" customWidth="true" hidden="false" outlineLevel="0" max="4" min="4" style="110" width="13.56"/>
    <col collapsed="false" customWidth="false" hidden="false" outlineLevel="0" max="5" min="5" style="110" width="8.85"/>
    <col collapsed="false" customWidth="true" hidden="false" outlineLevel="0" max="6" min="6" style="110" width="15.28"/>
    <col collapsed="false" customWidth="true" hidden="false" outlineLevel="0" max="7" min="7" style="110" width="12.7"/>
    <col collapsed="false" customWidth="true" hidden="false" outlineLevel="0" max="8" min="8" style="110" width="13.99"/>
    <col collapsed="false" customWidth="true" hidden="false" outlineLevel="0" max="9" min="9" style="110" width="16.28"/>
    <col collapsed="false" customWidth="false" hidden="false" outlineLevel="0" max="10" min="10" style="110" width="8.85"/>
    <col collapsed="false" customWidth="true" hidden="false" outlineLevel="0" max="11" min="11" style="110" width="19.85"/>
    <col collapsed="false" customWidth="true" hidden="false" outlineLevel="0" max="12" min="12" style="110" width="19.28"/>
    <col collapsed="false" customWidth="true" hidden="false" outlineLevel="0" max="13" min="13" style="110" width="17.56"/>
    <col collapsed="false" customWidth="true" hidden="false" outlineLevel="0" max="14" min="14" style="110" width="17.7"/>
    <col collapsed="false" customWidth="true" hidden="false" outlineLevel="0" max="15" min="15" style="110" width="17.99"/>
    <col collapsed="false" customWidth="false" hidden="false" outlineLevel="0" max="257" min="16" style="110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K2" s="112" t="s">
        <v>152</v>
      </c>
      <c r="L2" s="112"/>
      <c r="M2" s="112"/>
      <c r="N2" s="113" t="s">
        <v>153</v>
      </c>
      <c r="O2" s="114" t="s">
        <v>154</v>
      </c>
    </row>
    <row r="3" customFormat="false" ht="21" hidden="false" customHeight="true" outlineLevel="0" collapsed="false">
      <c r="A3" s="111"/>
      <c r="B3" s="115" t="s">
        <v>155</v>
      </c>
      <c r="C3" s="115"/>
      <c r="D3" s="115"/>
      <c r="E3" s="115"/>
      <c r="F3" s="115"/>
      <c r="G3" s="115"/>
      <c r="H3" s="115"/>
      <c r="I3" s="111"/>
      <c r="K3" s="116" t="s">
        <v>156</v>
      </c>
      <c r="L3" s="116"/>
      <c r="M3" s="116"/>
      <c r="N3" s="117" t="s">
        <v>157</v>
      </c>
      <c r="O3" s="118" t="s">
        <v>158</v>
      </c>
    </row>
    <row r="4" customFormat="false" ht="25.5" hidden="false" customHeight="false" outlineLevel="0" collapsed="false">
      <c r="A4" s="111"/>
      <c r="B4" s="119"/>
      <c r="C4" s="119"/>
      <c r="D4" s="119"/>
      <c r="E4" s="119"/>
      <c r="F4" s="119"/>
      <c r="G4" s="119"/>
      <c r="H4" s="119"/>
      <c r="I4" s="111"/>
      <c r="K4" s="120" t="s">
        <v>159</v>
      </c>
      <c r="L4" s="121" t="s">
        <v>160</v>
      </c>
      <c r="M4" s="121" t="s">
        <v>161</v>
      </c>
      <c r="N4" s="122" t="s">
        <v>162</v>
      </c>
      <c r="O4" s="123"/>
    </row>
    <row r="5" customFormat="false" ht="12.75" hidden="false" customHeight="false" outlineLevel="0" collapsed="false">
      <c r="A5" s="111"/>
      <c r="B5" s="124"/>
      <c r="C5" s="124"/>
      <c r="D5" s="125" t="s">
        <v>163</v>
      </c>
      <c r="E5" s="125" t="s">
        <v>164</v>
      </c>
      <c r="F5" s="125" t="s">
        <v>165</v>
      </c>
      <c r="G5" s="125" t="s">
        <v>166</v>
      </c>
      <c r="H5" s="125" t="s">
        <v>167</v>
      </c>
      <c r="I5" s="111"/>
      <c r="K5" s="120" t="s">
        <v>168</v>
      </c>
      <c r="L5" s="121" t="s">
        <v>169</v>
      </c>
      <c r="M5" s="126"/>
      <c r="N5" s="122" t="s">
        <v>170</v>
      </c>
      <c r="O5" s="123"/>
    </row>
    <row r="6" customFormat="false" ht="12.75" hidden="false" customHeight="true" outlineLevel="0" collapsed="false">
      <c r="A6" s="111"/>
      <c r="B6" s="127" t="s">
        <v>15</v>
      </c>
      <c r="C6" s="127"/>
      <c r="D6" s="110" t="n">
        <v>4</v>
      </c>
      <c r="E6" s="110" t="n">
        <v>25</v>
      </c>
      <c r="F6" s="110" t="n">
        <v>5</v>
      </c>
      <c r="G6" s="110" t="n">
        <v>8</v>
      </c>
      <c r="H6" s="110" t="n">
        <v>1</v>
      </c>
      <c r="I6" s="111"/>
      <c r="K6" s="120" t="s">
        <v>171</v>
      </c>
      <c r="L6" s="121" t="s">
        <v>172</v>
      </c>
      <c r="M6" s="126"/>
      <c r="N6" s="122" t="s">
        <v>173</v>
      </c>
      <c r="O6" s="123"/>
    </row>
    <row r="7" customFormat="false" ht="25.5" hidden="false" customHeight="true" outlineLevel="0" collapsed="false">
      <c r="A7" s="111"/>
      <c r="B7" s="127" t="s">
        <v>17</v>
      </c>
      <c r="C7" s="127"/>
      <c r="D7" s="110" t="n">
        <v>4</v>
      </c>
      <c r="E7" s="110" t="n">
        <v>22</v>
      </c>
      <c r="F7" s="110" t="n">
        <v>5</v>
      </c>
      <c r="G7" s="110" t="n">
        <v>7</v>
      </c>
      <c r="H7" s="110" t="n">
        <v>1</v>
      </c>
      <c r="I7" s="111"/>
      <c r="K7" s="120" t="s">
        <v>174</v>
      </c>
      <c r="L7" s="121" t="s">
        <v>175</v>
      </c>
      <c r="M7" s="121" t="s">
        <v>176</v>
      </c>
      <c r="N7" s="122" t="s">
        <v>177</v>
      </c>
      <c r="O7" s="123"/>
    </row>
    <row r="8" customFormat="false" ht="25.5" hidden="false" customHeight="true" outlineLevel="0" collapsed="false">
      <c r="A8" s="111"/>
      <c r="B8" s="127" t="s">
        <v>18</v>
      </c>
      <c r="C8" s="127"/>
      <c r="D8" s="110" t="n">
        <v>4</v>
      </c>
      <c r="E8" s="110" t="n">
        <v>16</v>
      </c>
      <c r="F8" s="110" t="n">
        <v>5</v>
      </c>
      <c r="G8" s="110" t="n">
        <v>5</v>
      </c>
      <c r="H8" s="110" t="n">
        <v>1</v>
      </c>
      <c r="I8" s="111"/>
      <c r="K8" s="120" t="s">
        <v>178</v>
      </c>
      <c r="L8" s="121" t="s">
        <v>179</v>
      </c>
      <c r="M8" s="126"/>
      <c r="N8" s="122" t="s">
        <v>180</v>
      </c>
      <c r="O8" s="123" t="s">
        <v>51</v>
      </c>
    </row>
    <row r="9" customFormat="false" ht="25.5" hidden="false" customHeight="true" outlineLevel="0" collapsed="false">
      <c r="A9" s="111"/>
      <c r="B9" s="127" t="s">
        <v>19</v>
      </c>
      <c r="C9" s="127"/>
      <c r="D9" s="110" t="n">
        <v>2</v>
      </c>
      <c r="E9" s="110" t="n">
        <v>13</v>
      </c>
      <c r="F9" s="110" t="n">
        <v>3</v>
      </c>
      <c r="G9" s="110" t="n">
        <v>4</v>
      </c>
      <c r="H9" s="110" t="n">
        <v>1</v>
      </c>
      <c r="I9" s="111"/>
      <c r="K9" s="120" t="s">
        <v>171</v>
      </c>
      <c r="L9" s="121" t="s">
        <v>181</v>
      </c>
      <c r="M9" s="121" t="s">
        <v>182</v>
      </c>
      <c r="N9" s="122" t="s">
        <v>183</v>
      </c>
      <c r="O9" s="123" t="s">
        <v>51</v>
      </c>
    </row>
    <row r="10" customFormat="false" ht="25.5" hidden="false" customHeight="true" outlineLevel="0" collapsed="false">
      <c r="A10" s="111"/>
      <c r="B10" s="127" t="s">
        <v>20</v>
      </c>
      <c r="C10" s="127"/>
      <c r="D10" s="110" t="n">
        <v>2</v>
      </c>
      <c r="E10" s="110" t="n">
        <v>11</v>
      </c>
      <c r="F10" s="110" t="n">
        <v>3</v>
      </c>
      <c r="G10" s="110" t="n">
        <v>4</v>
      </c>
      <c r="H10" s="110" t="n">
        <v>1</v>
      </c>
      <c r="I10" s="111"/>
      <c r="K10" s="120" t="s">
        <v>184</v>
      </c>
      <c r="L10" s="121" t="s">
        <v>185</v>
      </c>
      <c r="M10" s="126"/>
      <c r="N10" s="122" t="s">
        <v>186</v>
      </c>
      <c r="O10" s="123" t="s">
        <v>187</v>
      </c>
    </row>
    <row r="11" customFormat="false" ht="25.5" hidden="false" customHeight="true" outlineLevel="0" collapsed="false">
      <c r="A11" s="111"/>
      <c r="B11" s="127" t="s">
        <v>21</v>
      </c>
      <c r="C11" s="127"/>
      <c r="D11" s="110" t="n">
        <v>2</v>
      </c>
      <c r="E11" s="110" t="n">
        <v>7</v>
      </c>
      <c r="F11" s="110" t="n">
        <v>3</v>
      </c>
      <c r="G11" s="110" t="n">
        <v>4</v>
      </c>
      <c r="H11" s="110" t="n">
        <v>1</v>
      </c>
      <c r="I11" s="111"/>
      <c r="K11" s="120" t="s">
        <v>188</v>
      </c>
      <c r="L11" s="121" t="s">
        <v>189</v>
      </c>
      <c r="M11" s="121" t="s">
        <v>185</v>
      </c>
      <c r="N11" s="122" t="s">
        <v>190</v>
      </c>
      <c r="O11" s="123"/>
    </row>
    <row r="12" customFormat="false" ht="25.5" hidden="false" customHeight="true" outlineLevel="0" collapsed="false">
      <c r="A12" s="111"/>
      <c r="B12" s="127" t="s">
        <v>22</v>
      </c>
      <c r="C12" s="127"/>
      <c r="D12" s="110" t="n">
        <v>1</v>
      </c>
      <c r="E12" s="110" t="n">
        <v>7</v>
      </c>
      <c r="F12" s="110" t="n">
        <v>2</v>
      </c>
      <c r="G12" s="110" t="n">
        <v>2</v>
      </c>
      <c r="H12" s="110" t="n">
        <v>1</v>
      </c>
      <c r="I12" s="111"/>
      <c r="K12" s="120" t="s">
        <v>191</v>
      </c>
      <c r="L12" s="121" t="s">
        <v>192</v>
      </c>
      <c r="M12" s="126"/>
      <c r="N12" s="122" t="s">
        <v>193</v>
      </c>
      <c r="O12" s="123"/>
    </row>
    <row r="13" customFormat="false" ht="25.5" hidden="false" customHeight="true" outlineLevel="0" collapsed="false">
      <c r="A13" s="111"/>
      <c r="B13" s="127" t="s">
        <v>23</v>
      </c>
      <c r="C13" s="127"/>
      <c r="D13" s="110" t="n">
        <v>1</v>
      </c>
      <c r="E13" s="110" t="n">
        <v>6</v>
      </c>
      <c r="F13" s="110" t="n">
        <v>2</v>
      </c>
      <c r="G13" s="110" t="n">
        <v>2</v>
      </c>
      <c r="H13" s="110" t="n">
        <v>1</v>
      </c>
      <c r="I13" s="111"/>
      <c r="K13" s="120" t="s">
        <v>191</v>
      </c>
      <c r="L13" s="121" t="s">
        <v>185</v>
      </c>
      <c r="M13" s="126"/>
      <c r="N13" s="122" t="s">
        <v>194</v>
      </c>
      <c r="O13" s="123"/>
    </row>
    <row r="14" customFormat="false" ht="25.5" hidden="false" customHeight="true" outlineLevel="0" collapsed="false">
      <c r="A14" s="111"/>
      <c r="B14" s="127" t="s">
        <v>24</v>
      </c>
      <c r="C14" s="127"/>
      <c r="D14" s="110" t="n">
        <v>1</v>
      </c>
      <c r="E14" s="110" t="n">
        <v>4</v>
      </c>
      <c r="F14" s="110" t="n">
        <v>2</v>
      </c>
      <c r="G14" s="110" t="n">
        <v>2</v>
      </c>
      <c r="H14" s="110" t="n">
        <v>1</v>
      </c>
      <c r="I14" s="111"/>
      <c r="K14" s="120" t="s">
        <v>176</v>
      </c>
      <c r="L14" s="121" t="s">
        <v>188</v>
      </c>
      <c r="M14" s="126"/>
      <c r="N14" s="122" t="s">
        <v>195</v>
      </c>
      <c r="O14" s="123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K15" s="120" t="s">
        <v>181</v>
      </c>
      <c r="L15" s="121" t="s">
        <v>168</v>
      </c>
      <c r="M15" s="126"/>
      <c r="N15" s="122" t="s">
        <v>196</v>
      </c>
      <c r="O15" s="123"/>
    </row>
    <row r="16" customFormat="false" ht="26.25" hidden="false" customHeight="false" outlineLevel="0" collapsed="false">
      <c r="K16" s="120" t="s">
        <v>197</v>
      </c>
      <c r="L16" s="121" t="s">
        <v>179</v>
      </c>
      <c r="M16" s="126"/>
      <c r="N16" s="122" t="s">
        <v>198</v>
      </c>
      <c r="O16" s="123"/>
    </row>
    <row r="17" customFormat="false" ht="25.5" hidden="false" customHeight="true" outlineLevel="0" collapsed="false">
      <c r="B17" s="128" t="s">
        <v>152</v>
      </c>
      <c r="C17" s="129" t="s">
        <v>153</v>
      </c>
      <c r="D17" s="130" t="s">
        <v>154</v>
      </c>
      <c r="F17" s="128" t="s">
        <v>152</v>
      </c>
      <c r="G17" s="128"/>
      <c r="H17" s="129" t="s">
        <v>153</v>
      </c>
      <c r="I17" s="130" t="s">
        <v>154</v>
      </c>
      <c r="K17" s="120" t="s">
        <v>178</v>
      </c>
      <c r="L17" s="121" t="s">
        <v>199</v>
      </c>
      <c r="M17" s="121" t="s">
        <v>200</v>
      </c>
      <c r="N17" s="122" t="s">
        <v>201</v>
      </c>
      <c r="O17" s="123"/>
    </row>
    <row r="18" customFormat="false" ht="25.5" hidden="false" customHeight="true" outlineLevel="0" collapsed="false">
      <c r="B18" s="131" t="s">
        <v>202</v>
      </c>
      <c r="C18" s="132" t="s">
        <v>203</v>
      </c>
      <c r="D18" s="133" t="s">
        <v>158</v>
      </c>
      <c r="F18" s="131" t="s">
        <v>203</v>
      </c>
      <c r="G18" s="131"/>
      <c r="H18" s="132" t="s">
        <v>156</v>
      </c>
      <c r="I18" s="133" t="s">
        <v>158</v>
      </c>
      <c r="K18" s="120" t="s">
        <v>199</v>
      </c>
      <c r="L18" s="121" t="s">
        <v>204</v>
      </c>
      <c r="M18" s="126"/>
      <c r="N18" s="122" t="s">
        <v>205</v>
      </c>
      <c r="O18" s="123" t="s">
        <v>206</v>
      </c>
    </row>
    <row r="19" customFormat="false" ht="25.5" hidden="false" customHeight="false" outlineLevel="0" collapsed="false">
      <c r="B19" s="134" t="s">
        <v>207</v>
      </c>
      <c r="C19" s="135" t="s">
        <v>208</v>
      </c>
      <c r="D19" s="123" t="s">
        <v>209</v>
      </c>
      <c r="F19" s="136" t="s">
        <v>210</v>
      </c>
      <c r="G19" s="135" t="s">
        <v>211</v>
      </c>
      <c r="H19" s="121" t="s">
        <v>212</v>
      </c>
      <c r="I19" s="123"/>
      <c r="K19" s="120" t="s">
        <v>161</v>
      </c>
      <c r="L19" s="121" t="s">
        <v>200</v>
      </c>
      <c r="M19" s="126"/>
      <c r="N19" s="122" t="s">
        <v>213</v>
      </c>
      <c r="O19" s="123"/>
    </row>
    <row r="20" customFormat="false" ht="25.5" hidden="false" customHeight="false" outlineLevel="0" collapsed="false">
      <c r="B20" s="134" t="s">
        <v>214</v>
      </c>
      <c r="C20" s="135" t="s">
        <v>215</v>
      </c>
      <c r="D20" s="123"/>
      <c r="F20" s="136" t="s">
        <v>216</v>
      </c>
      <c r="G20" s="135" t="s">
        <v>217</v>
      </c>
      <c r="H20" s="121" t="s">
        <v>218</v>
      </c>
      <c r="I20" s="123" t="s">
        <v>219</v>
      </c>
      <c r="K20" s="120" t="s">
        <v>184</v>
      </c>
      <c r="L20" s="121" t="s">
        <v>172</v>
      </c>
      <c r="M20" s="121" t="s">
        <v>204</v>
      </c>
      <c r="N20" s="122" t="s">
        <v>220</v>
      </c>
      <c r="O20" s="123"/>
    </row>
    <row r="21" customFormat="false" ht="25.5" hidden="false" customHeight="false" outlineLevel="0" collapsed="false">
      <c r="B21" s="134" t="s">
        <v>221</v>
      </c>
      <c r="C21" s="135" t="s">
        <v>222</v>
      </c>
      <c r="D21" s="123"/>
      <c r="F21" s="136" t="s">
        <v>217</v>
      </c>
      <c r="G21" s="135" t="s">
        <v>223</v>
      </c>
      <c r="H21" s="121" t="s">
        <v>224</v>
      </c>
      <c r="I21" s="123" t="s">
        <v>225</v>
      </c>
      <c r="K21" s="120" t="s">
        <v>178</v>
      </c>
      <c r="L21" s="121" t="s">
        <v>174</v>
      </c>
      <c r="M21" s="126"/>
      <c r="N21" s="122" t="s">
        <v>226</v>
      </c>
      <c r="O21" s="123"/>
    </row>
    <row r="22" customFormat="false" ht="25.5" hidden="false" customHeight="false" outlineLevel="0" collapsed="false">
      <c r="B22" s="134" t="s">
        <v>227</v>
      </c>
      <c r="C22" s="135" t="s">
        <v>228</v>
      </c>
      <c r="D22" s="123"/>
      <c r="F22" s="136" t="s">
        <v>229</v>
      </c>
      <c r="G22" s="135" t="s">
        <v>230</v>
      </c>
      <c r="H22" s="121" t="s">
        <v>231</v>
      </c>
      <c r="I22" s="123" t="s">
        <v>232</v>
      </c>
      <c r="K22" s="120" t="s">
        <v>181</v>
      </c>
      <c r="L22" s="121" t="s">
        <v>159</v>
      </c>
      <c r="M22" s="126"/>
      <c r="N22" s="122" t="s">
        <v>233</v>
      </c>
      <c r="O22" s="123"/>
    </row>
    <row r="23" customFormat="false" ht="25.5" hidden="false" customHeight="false" outlineLevel="0" collapsed="false">
      <c r="B23" s="134" t="s">
        <v>234</v>
      </c>
      <c r="C23" s="135" t="s">
        <v>235</v>
      </c>
      <c r="D23" s="123"/>
      <c r="F23" s="136" t="s">
        <v>211</v>
      </c>
      <c r="G23" s="135" t="s">
        <v>217</v>
      </c>
      <c r="H23" s="121" t="s">
        <v>236</v>
      </c>
      <c r="I23" s="123" t="s">
        <v>232</v>
      </c>
      <c r="K23" s="120" t="s">
        <v>175</v>
      </c>
      <c r="L23" s="121" t="s">
        <v>182</v>
      </c>
      <c r="M23" s="126"/>
      <c r="N23" s="122" t="s">
        <v>237</v>
      </c>
      <c r="O23" s="123"/>
    </row>
    <row r="24" customFormat="false" ht="26.25" hidden="false" customHeight="false" outlineLevel="0" collapsed="false">
      <c r="B24" s="134" t="s">
        <v>238</v>
      </c>
      <c r="C24" s="135" t="s">
        <v>239</v>
      </c>
      <c r="D24" s="123"/>
      <c r="F24" s="136" t="s">
        <v>240</v>
      </c>
      <c r="G24" s="135" t="s">
        <v>241</v>
      </c>
      <c r="H24" s="121" t="s">
        <v>242</v>
      </c>
      <c r="I24" s="123"/>
      <c r="K24" s="137" t="s">
        <v>160</v>
      </c>
      <c r="L24" s="138" t="s">
        <v>189</v>
      </c>
      <c r="M24" s="139"/>
      <c r="N24" s="140" t="s">
        <v>243</v>
      </c>
      <c r="O24" s="141"/>
    </row>
    <row r="25" customFormat="false" ht="39" hidden="false" customHeight="false" outlineLevel="0" collapsed="false">
      <c r="B25" s="134" t="s">
        <v>244</v>
      </c>
      <c r="C25" s="135" t="s">
        <v>245</v>
      </c>
      <c r="D25" s="123"/>
      <c r="F25" s="136" t="s">
        <v>241</v>
      </c>
      <c r="G25" s="135" t="s">
        <v>246</v>
      </c>
      <c r="H25" s="121" t="s">
        <v>247</v>
      </c>
      <c r="I25" s="123"/>
    </row>
    <row r="26" customFormat="false" ht="25.5" hidden="false" customHeight="true" outlineLevel="0" collapsed="false">
      <c r="B26" s="134" t="s">
        <v>248</v>
      </c>
      <c r="C26" s="135" t="s">
        <v>249</v>
      </c>
      <c r="D26" s="123" t="s">
        <v>232</v>
      </c>
      <c r="F26" s="136" t="s">
        <v>241</v>
      </c>
      <c r="G26" s="135" t="s">
        <v>210</v>
      </c>
      <c r="H26" s="121" t="s">
        <v>250</v>
      </c>
      <c r="I26" s="123"/>
      <c r="K26" s="142" t="s">
        <v>152</v>
      </c>
      <c r="L26" s="142"/>
      <c r="M26" s="142"/>
      <c r="N26" s="143" t="s">
        <v>153</v>
      </c>
    </row>
    <row r="27" customFormat="false" ht="25.5" hidden="false" customHeight="true" outlineLevel="0" collapsed="false">
      <c r="B27" s="134" t="s">
        <v>251</v>
      </c>
      <c r="C27" s="135" t="s">
        <v>252</v>
      </c>
      <c r="D27" s="123"/>
      <c r="F27" s="136" t="s">
        <v>216</v>
      </c>
      <c r="G27" s="135" t="s">
        <v>211</v>
      </c>
      <c r="H27" s="121" t="s">
        <v>253</v>
      </c>
      <c r="I27" s="123" t="s">
        <v>206</v>
      </c>
      <c r="K27" s="144" t="s">
        <v>157</v>
      </c>
      <c r="L27" s="144"/>
      <c r="M27" s="144"/>
      <c r="N27" s="145" t="s">
        <v>254</v>
      </c>
    </row>
    <row r="28" customFormat="false" ht="25.5" hidden="false" customHeight="false" outlineLevel="0" collapsed="false">
      <c r="B28" s="134" t="s">
        <v>255</v>
      </c>
      <c r="C28" s="135" t="s">
        <v>256</v>
      </c>
      <c r="D28" s="123"/>
      <c r="F28" s="136" t="s">
        <v>257</v>
      </c>
      <c r="G28" s="135" t="s">
        <v>258</v>
      </c>
      <c r="H28" s="121" t="s">
        <v>259</v>
      </c>
      <c r="I28" s="123"/>
      <c r="K28" s="146" t="s">
        <v>260</v>
      </c>
      <c r="L28" s="147" t="s">
        <v>261</v>
      </c>
      <c r="M28" s="147" t="s">
        <v>262</v>
      </c>
      <c r="N28" s="148" t="s">
        <v>263</v>
      </c>
    </row>
    <row r="29" customFormat="false" ht="25.5" hidden="false" customHeight="false" outlineLevel="0" collapsed="false">
      <c r="B29" s="134" t="s">
        <v>264</v>
      </c>
      <c r="C29" s="135" t="s">
        <v>265</v>
      </c>
      <c r="D29" s="123"/>
      <c r="F29" s="136" t="s">
        <v>223</v>
      </c>
      <c r="G29" s="135" t="s">
        <v>258</v>
      </c>
      <c r="H29" s="121" t="s">
        <v>266</v>
      </c>
      <c r="I29" s="123" t="s">
        <v>225</v>
      </c>
      <c r="K29" s="146" t="s">
        <v>267</v>
      </c>
      <c r="L29" s="147" t="s">
        <v>268</v>
      </c>
      <c r="M29" s="147" t="s">
        <v>269</v>
      </c>
      <c r="N29" s="148" t="s">
        <v>270</v>
      </c>
    </row>
    <row r="30" customFormat="false" ht="25.5" hidden="false" customHeight="false" outlineLevel="0" collapsed="false">
      <c r="B30" s="134" t="s">
        <v>271</v>
      </c>
      <c r="C30" s="135" t="s">
        <v>272</v>
      </c>
      <c r="D30" s="123" t="s">
        <v>209</v>
      </c>
      <c r="F30" s="136" t="s">
        <v>240</v>
      </c>
      <c r="G30" s="135" t="s">
        <v>216</v>
      </c>
      <c r="H30" s="121" t="s">
        <v>273</v>
      </c>
      <c r="I30" s="123" t="s">
        <v>51</v>
      </c>
      <c r="K30" s="146" t="s">
        <v>274</v>
      </c>
      <c r="L30" s="149" t="s">
        <v>216</v>
      </c>
      <c r="M30" s="147" t="s">
        <v>275</v>
      </c>
      <c r="N30" s="148" t="s">
        <v>276</v>
      </c>
    </row>
    <row r="31" customFormat="false" ht="25.5" hidden="false" customHeight="false" outlineLevel="0" collapsed="false">
      <c r="B31" s="134" t="s">
        <v>277</v>
      </c>
      <c r="C31" s="135" t="s">
        <v>278</v>
      </c>
      <c r="D31" s="123"/>
      <c r="F31" s="136" t="s">
        <v>279</v>
      </c>
      <c r="G31" s="135" t="s">
        <v>280</v>
      </c>
      <c r="H31" s="121" t="s">
        <v>281</v>
      </c>
      <c r="I31" s="123"/>
      <c r="K31" s="146" t="s">
        <v>282</v>
      </c>
      <c r="L31" s="149" t="s">
        <v>240</v>
      </c>
      <c r="M31" s="147" t="s">
        <v>283</v>
      </c>
      <c r="N31" s="148" t="s">
        <v>284</v>
      </c>
    </row>
    <row r="32" customFormat="false" ht="25.5" hidden="false" customHeight="false" outlineLevel="0" collapsed="false">
      <c r="B32" s="134" t="s">
        <v>285</v>
      </c>
      <c r="C32" s="135" t="s">
        <v>286</v>
      </c>
      <c r="D32" s="123"/>
      <c r="F32" s="136" t="s">
        <v>279</v>
      </c>
      <c r="G32" s="135" t="s">
        <v>257</v>
      </c>
      <c r="H32" s="121" t="s">
        <v>287</v>
      </c>
      <c r="I32" s="123"/>
      <c r="K32" s="146" t="s">
        <v>288</v>
      </c>
      <c r="L32" s="147" t="s">
        <v>289</v>
      </c>
      <c r="M32" s="147" t="s">
        <v>290</v>
      </c>
      <c r="N32" s="148" t="s">
        <v>291</v>
      </c>
    </row>
    <row r="33" customFormat="false" ht="39" hidden="false" customHeight="false" outlineLevel="0" collapsed="false">
      <c r="B33" s="150" t="s">
        <v>292</v>
      </c>
      <c r="C33" s="151" t="s">
        <v>293</v>
      </c>
      <c r="D33" s="141" t="s">
        <v>209</v>
      </c>
      <c r="F33" s="136" t="s">
        <v>210</v>
      </c>
      <c r="G33" s="135" t="s">
        <v>257</v>
      </c>
      <c r="H33" s="121" t="s">
        <v>294</v>
      </c>
      <c r="I33" s="123"/>
      <c r="K33" s="146" t="s">
        <v>295</v>
      </c>
      <c r="L33" s="147" t="s">
        <v>296</v>
      </c>
      <c r="M33" s="147" t="s">
        <v>297</v>
      </c>
      <c r="N33" s="148" t="s">
        <v>298</v>
      </c>
    </row>
    <row r="34" customFormat="false" ht="25.5" hidden="false" customHeight="false" outlineLevel="0" collapsed="false">
      <c r="F34" s="136" t="s">
        <v>299</v>
      </c>
      <c r="G34" s="135" t="s">
        <v>229</v>
      </c>
      <c r="H34" s="121" t="s">
        <v>300</v>
      </c>
      <c r="I34" s="123" t="s">
        <v>301</v>
      </c>
      <c r="K34" s="146" t="s">
        <v>302</v>
      </c>
      <c r="L34" s="149" t="s">
        <v>230</v>
      </c>
      <c r="M34" s="147" t="s">
        <v>303</v>
      </c>
      <c r="N34" s="148" t="s">
        <v>304</v>
      </c>
    </row>
    <row r="35" customFormat="false" ht="26.25" hidden="false" customHeight="false" outlineLevel="0" collapsed="false">
      <c r="F35" s="136" t="s">
        <v>279</v>
      </c>
      <c r="G35" s="135" t="s">
        <v>258</v>
      </c>
      <c r="H35" s="121" t="s">
        <v>305</v>
      </c>
      <c r="I35" s="123"/>
      <c r="K35" s="152" t="s">
        <v>306</v>
      </c>
      <c r="L35" s="153" t="s">
        <v>307</v>
      </c>
      <c r="M35" s="153" t="s">
        <v>308</v>
      </c>
      <c r="N35" s="154" t="s">
        <v>309</v>
      </c>
    </row>
    <row r="36" customFormat="false" ht="25.5" hidden="false" customHeight="false" outlineLevel="0" collapsed="false">
      <c r="F36" s="136" t="s">
        <v>299</v>
      </c>
      <c r="G36" s="135" t="s">
        <v>230</v>
      </c>
      <c r="H36" s="121" t="s">
        <v>310</v>
      </c>
      <c r="I36" s="123" t="s">
        <v>225</v>
      </c>
    </row>
    <row r="37" customFormat="false" ht="25.5" hidden="false" customHeight="false" outlineLevel="0" collapsed="false">
      <c r="F37" s="136" t="s">
        <v>280</v>
      </c>
      <c r="G37" s="135" t="s">
        <v>246</v>
      </c>
      <c r="H37" s="121" t="s">
        <v>311</v>
      </c>
      <c r="I37" s="123"/>
    </row>
    <row r="38" customFormat="false" ht="25.5" hidden="false" customHeight="false" outlineLevel="0" collapsed="false">
      <c r="F38" s="136" t="s">
        <v>229</v>
      </c>
      <c r="G38" s="135" t="s">
        <v>280</v>
      </c>
      <c r="H38" s="121" t="s">
        <v>312</v>
      </c>
      <c r="I38" s="123"/>
    </row>
    <row r="39" customFormat="false" ht="25.5" hidden="false" customHeight="false" outlineLevel="0" collapsed="false">
      <c r="F39" s="136" t="s">
        <v>240</v>
      </c>
      <c r="G39" s="135" t="s">
        <v>230</v>
      </c>
      <c r="H39" s="121" t="s">
        <v>313</v>
      </c>
      <c r="I39" s="123"/>
    </row>
    <row r="40" customFormat="false" ht="25.5" hidden="false" customHeight="false" outlineLevel="0" collapsed="false">
      <c r="F40" s="136" t="s">
        <v>299</v>
      </c>
      <c r="G40" s="135" t="s">
        <v>223</v>
      </c>
      <c r="H40" s="121" t="s">
        <v>314</v>
      </c>
      <c r="I40" s="123" t="s">
        <v>225</v>
      </c>
    </row>
    <row r="41" customFormat="false" ht="12.75" hidden="false" customHeight="false" outlineLevel="0" collapsed="false">
      <c r="F41" s="136" t="s">
        <v>240</v>
      </c>
      <c r="G41" s="135" t="s">
        <v>246</v>
      </c>
      <c r="H41" s="121" t="s">
        <v>315</v>
      </c>
      <c r="I41" s="123"/>
    </row>
    <row r="42" customFormat="false" ht="26.25" hidden="false" customHeight="false" outlineLevel="0" collapsed="false">
      <c r="F42" s="155" t="s">
        <v>216</v>
      </c>
      <c r="G42" s="151" t="s">
        <v>230</v>
      </c>
      <c r="H42" s="138" t="s">
        <v>316</v>
      </c>
      <c r="I42" s="141"/>
    </row>
  </sheetData>
  <sheetProtection sheet="true" password="eff6" objects="true" scenarios="true" selectLockedCells="true" selectUnlockedCells="true"/>
  <mergeCells count="17">
    <mergeCell ref="K2:M2"/>
    <mergeCell ref="B3:H3"/>
    <mergeCell ref="K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7:G17"/>
    <mergeCell ref="F18:G18"/>
    <mergeCell ref="K26:M26"/>
    <mergeCell ref="K27:M27"/>
  </mergeCells>
  <hyperlinks>
    <hyperlink ref="K4" r:id="rId1" display="10x Nanites"/>
    <hyperlink ref="L4" r:id="rId2" display="10x Livestock"/>
    <hyperlink ref="M4" r:id="rId3" display="10x Construction Blocks"/>
    <hyperlink ref="N4" r:id="rId4" display="3x Biotech Research Reports"/>
    <hyperlink ref="K5" r:id="rId5" display="10x Silicate Glass"/>
    <hyperlink ref="L5" r:id="rId6" display="10x Rocket Fuel"/>
    <hyperlink ref="N5" r:id="rId7" display="3x Camera Drones"/>
    <hyperlink ref="K6" r:id="rId8" display="10x Oxides"/>
    <hyperlink ref="L6" r:id="rId9" display="10x Coolant"/>
    <hyperlink ref="N6" r:id="rId10" display="3x Condensates"/>
    <hyperlink ref="K7" r:id="rId11" display="10x Test Cultures"/>
    <hyperlink ref="L7" r:id="rId12" display="10x Synthetic Oil"/>
    <hyperlink ref="M7" r:id="rId13" display="10x Fertilizer"/>
    <hyperlink ref="N7" r:id="rId14" display="3x Cryoprotectant Solution"/>
    <hyperlink ref="K8" r:id="rId15" display="10x Supertensile Plastics"/>
    <hyperlink ref="L8" r:id="rId16" display="10x Microfiber Shielding"/>
    <hyperlink ref="N8" r:id="rId17" display="3x Data Chips"/>
    <hyperlink ref="K9" r:id="rId18" display="10x Oxides"/>
    <hyperlink ref="L9" r:id="rId19" display="10x Biocells"/>
    <hyperlink ref="M9" r:id="rId20" display="10x Superconductors"/>
    <hyperlink ref="N9" r:id="rId21" display="3x Gel-Matrix Biopaste"/>
    <hyperlink ref="K10" r:id="rId22" display="10x Water-Cooled CPU"/>
    <hyperlink ref="L10" r:id="rId23" display="10x Transmitter"/>
    <hyperlink ref="N10" r:id="rId24" display="3x Guidance Systems"/>
    <hyperlink ref="K11" r:id="rId25" display="10x Polytextiles"/>
    <hyperlink ref="L11" r:id="rId26" display="10x Viral Agent"/>
    <hyperlink ref="M11" r:id="rId27" display="10x Transmitter"/>
    <hyperlink ref="N11" r:id="rId28" display="3x Hazmat Detection Systems"/>
    <hyperlink ref="K12" r:id="rId29" display="10x Polyaramids"/>
    <hyperlink ref="L12" r:id="rId30" display="10x Genetically Enhanced Livestock"/>
    <hyperlink ref="N12" r:id="rId31" display="3x Hermetic Membranes"/>
    <hyperlink ref="K13" r:id="rId32" display="10x Polyaramids"/>
    <hyperlink ref="L13" r:id="rId33" display="10x Transmitter"/>
    <hyperlink ref="N13" r:id="rId34" display="3x High-Tech Transmitters"/>
    <hyperlink ref="K14" r:id="rId35" display="10x Fertilizer"/>
    <hyperlink ref="L14" r:id="rId36" display="10x Polytextiles"/>
    <hyperlink ref="N14" r:id="rId37" display="3x Industrial Explosives"/>
    <hyperlink ref="K15" r:id="rId38" display="10x Biocells"/>
    <hyperlink ref="L15" r:id="rId39" display="10x Silicate Glass"/>
    <hyperlink ref="N15" r:id="rId40" display="3x Neocoms"/>
    <hyperlink ref="K16" r:id="rId41" display="10x Enriched Uranium"/>
    <hyperlink ref="L16" r:id="rId42" display="10x Microfiber Shielding"/>
    <hyperlink ref="N16" r:id="rId43" display="3x Nuclear Reactors"/>
    <hyperlink ref="K17" r:id="rId44" display="10x Supertensile Plastics"/>
    <hyperlink ref="L17" r:id="rId45" display="10x Mechanical Parts"/>
    <hyperlink ref="M17" r:id="rId46" display="10x Miniature Electronics"/>
    <hyperlink ref="N17" r:id="rId47" display="3x Planetary Vehicles"/>
    <hyperlink ref="K18" r:id="rId48" display="10x Mechanical Parts"/>
    <hyperlink ref="L18" r:id="rId49" display="10x Consumer Electronics"/>
    <hyperlink ref="N18" r:id="rId50" display="3x Robotics"/>
    <hyperlink ref="B19" r:id="rId51" display="3000x Micro Organisms"/>
    <hyperlink ref="C19" r:id="rId52" display="20x Bacteria"/>
    <hyperlink ref="F19" r:id="rId53" display="40x Biofuels"/>
    <hyperlink ref="G19" r:id="rId54" display="40x Precious Metals"/>
    <hyperlink ref="H19" r:id="rId55" display="5x Biocells"/>
    <hyperlink ref="K19" r:id="rId56" display="10x Construction Blocks"/>
    <hyperlink ref="L19" r:id="rId57" display="10x Miniature Electronics"/>
    <hyperlink ref="N19" r:id="rId58" display="3x Smartfab Units"/>
    <hyperlink ref="B20" r:id="rId59" display="3000x Carbon Compounds"/>
    <hyperlink ref="C20" r:id="rId60" display="20x Biofuels"/>
    <hyperlink ref="F20" r:id="rId61" display="40x Reactive Metals"/>
    <hyperlink ref="G20" r:id="rId62" display="40x Toxic Metals"/>
    <hyperlink ref="H20" r:id="rId63" display="5x Construction Blocks"/>
    <hyperlink ref="K20" r:id="rId64" display="10x Water-Cooled CPU"/>
    <hyperlink ref="L20" r:id="rId65" display="10x Coolant"/>
    <hyperlink ref="M20" r:id="rId66" display="10x Consumer Electronics"/>
    <hyperlink ref="N20" r:id="rId67" display="3x Supercomputers"/>
    <hyperlink ref="B21" r:id="rId68" display="3000x Planktic Colonies"/>
    <hyperlink ref="C21" r:id="rId69" display="20x Biomass"/>
    <hyperlink ref="F21" r:id="rId70" display="40x Toxic Metals"/>
    <hyperlink ref="G21" r:id="rId71" display="40x Chiral Structures"/>
    <hyperlink ref="H21" r:id="rId72" display="5x Consumer Electronics"/>
    <hyperlink ref="K21" r:id="rId73" display="10x Supertensile Plastics"/>
    <hyperlink ref="L21" r:id="rId74" display="10x Test Cultures"/>
    <hyperlink ref="N21" r:id="rId75" display="3x Synthetic Synapses"/>
    <hyperlink ref="B22" r:id="rId76" display="3000x Non-CS Crystals"/>
    <hyperlink ref="C22" r:id="rId77" display="20x Chiral Structures"/>
    <hyperlink ref="F22" r:id="rId78" display="40x Electrolytes"/>
    <hyperlink ref="G22" r:id="rId79" display="40x Water"/>
    <hyperlink ref="H22" r:id="rId80" display="5x Coolant"/>
    <hyperlink ref="K22" r:id="rId81" display="10x Biocells"/>
    <hyperlink ref="L22" r:id="rId82" display="10x Nanites"/>
    <hyperlink ref="N22" r:id="rId83" display="3x Transcranial Microcontrollers"/>
    <hyperlink ref="B23" r:id="rId84" display="3000x Ionic Solutions"/>
    <hyperlink ref="C23" r:id="rId85" display="20x Electrolytes"/>
    <hyperlink ref="F23" r:id="rId86" display="40x Precious Metals"/>
    <hyperlink ref="G23" r:id="rId87" display="40x Toxic Metals"/>
    <hyperlink ref="H23" r:id="rId88" display="5x Enriched Uranium"/>
    <hyperlink ref="K23" r:id="rId89" display="10x Synthetic Oil"/>
    <hyperlink ref="L23" r:id="rId90" display="10x Superconductors"/>
    <hyperlink ref="N23" r:id="rId91" display="3x Ukomi Superconductors"/>
    <hyperlink ref="B24" r:id="rId92" display="3000x Autotrophs"/>
    <hyperlink ref="C24" r:id="rId93" display="20x Industrial Fibers"/>
    <hyperlink ref="F24" r:id="rId94" display="40x Bacteria"/>
    <hyperlink ref="G24" r:id="rId95" display="40x Proteins"/>
    <hyperlink ref="H24" r:id="rId96" display="5x Fertilizer"/>
    <hyperlink ref="K24" r:id="rId97" display="10x Livestock"/>
    <hyperlink ref="L24" r:id="rId98" display="10x Viral Agent"/>
    <hyperlink ref="N24" r:id="rId99" display="3x Vaccines"/>
    <hyperlink ref="B25" r:id="rId100" display="3000x Reactive Gas"/>
    <hyperlink ref="C25" r:id="rId101" display="20x Oxidizing Compound"/>
    <hyperlink ref="F25" r:id="rId102" display="40x Proteins"/>
    <hyperlink ref="G25" r:id="rId103" display="40x Biomass"/>
    <hyperlink ref="H25" r:id="rId104" display="5x Genetically Enhanced Livestock"/>
    <hyperlink ref="B26" r:id="rId105" display="3000x Noble Gas"/>
    <hyperlink ref="C26" r:id="rId106" display="20x Oxygen"/>
    <hyperlink ref="F26" r:id="rId107" display="40x Proteins"/>
    <hyperlink ref="G26" r:id="rId108" display="40x Biofuels"/>
    <hyperlink ref="H26" r:id="rId109" display="5x Livestock"/>
    <hyperlink ref="B27" r:id="rId110" display="3000x Suspended Plasma"/>
    <hyperlink ref="C27" r:id="rId111" display="20x Plasmoids"/>
    <hyperlink ref="F27" r:id="rId112" display="40x Reactive Metals"/>
    <hyperlink ref="G27" r:id="rId113" display="40x Precious Metals"/>
    <hyperlink ref="H27" r:id="rId114" display="5x Mechanical Parts"/>
    <hyperlink ref="B28" r:id="rId115" display="3000x Noble Metals"/>
    <hyperlink ref="C28" r:id="rId116" display="20x Precious Metals"/>
    <hyperlink ref="F28" r:id="rId117" display="40x Industrial Fibers"/>
    <hyperlink ref="G28" r:id="rId118" display="40x Silicon"/>
    <hyperlink ref="H28" r:id="rId119" display="5x Microfiber Shielding"/>
    <hyperlink ref="K28" r:id="rId120" display="6x Neocoms"/>
    <hyperlink ref="L28" r:id="rId121" display="6x Data Chips"/>
    <hyperlink ref="M28" r:id="rId122" display="6x High-Tech Transmitters"/>
    <hyperlink ref="N28" r:id="rId123" display="1x Broadcast Node"/>
    <hyperlink ref="B29" r:id="rId124" display="3000x Complex Organisms"/>
    <hyperlink ref="C29" r:id="rId125" display="20x Proteins"/>
    <hyperlink ref="F29" r:id="rId126" display="40x Chiral Structures"/>
    <hyperlink ref="G29" r:id="rId127" display="40x Silicon"/>
    <hyperlink ref="H29" r:id="rId128" display="5x Miniature Electronics"/>
    <hyperlink ref="K29" r:id="rId129" display="6x Gel-Matrix Biopaste"/>
    <hyperlink ref="L29" r:id="rId130" display="6x Hazmat Detection Systems"/>
    <hyperlink ref="M29" r:id="rId131" display="6x Planetary Vehicles"/>
    <hyperlink ref="N29" r:id="rId132" display="1x Integrity Response Drones"/>
    <hyperlink ref="B30" r:id="rId133" display="3000x Base Metals"/>
    <hyperlink ref="C30" r:id="rId134" display="20x Reactive Metals"/>
    <hyperlink ref="F30" r:id="rId135" display="40x Bacteria"/>
    <hyperlink ref="G30" r:id="rId136" display="40x Reactive Metals"/>
    <hyperlink ref="H30" r:id="rId137" display="5x Nanites"/>
    <hyperlink ref="K30" r:id="rId138" display="6x Industrial Explosives"/>
    <hyperlink ref="L30" r:id="rId139" display="40x Reactive Metals"/>
    <hyperlink ref="M30" r:id="rId140" display="6x Ukomi Superconductors"/>
    <hyperlink ref="N30" r:id="rId141" display="1x Nano-Factory"/>
    <hyperlink ref="B31" r:id="rId142" display="3000x Felsic Magma"/>
    <hyperlink ref="C31" r:id="rId143" display="20x Silicon"/>
    <hyperlink ref="F31" r:id="rId144" display="40x Oxidizing Compound"/>
    <hyperlink ref="G31" r:id="rId145" display="40x Oxygen"/>
    <hyperlink ref="H31" r:id="rId146" display="5x Oxides"/>
    <hyperlink ref="K31" r:id="rId147" display="6x Condensates"/>
    <hyperlink ref="L31" r:id="rId148" display="40x Bacteria"/>
    <hyperlink ref="M31" r:id="rId149" display="6x Robotics"/>
    <hyperlink ref="N31" r:id="rId150" display="1x Organic Mortar Applicators"/>
    <hyperlink ref="B32" r:id="rId151" display="3000x Heavy Metals"/>
    <hyperlink ref="C32" r:id="rId152" display="20x Toxic Metals"/>
    <hyperlink ref="F32" r:id="rId153" display="40x Oxidizing Compound"/>
    <hyperlink ref="G32" r:id="rId154" display="40x Industrial Fibers"/>
    <hyperlink ref="H32" r:id="rId155" display="5x Polyaramids"/>
    <hyperlink ref="K32" r:id="rId156" display="6x Synthetic Synapses"/>
    <hyperlink ref="L32" r:id="rId157" display="6x Guidance Systems"/>
    <hyperlink ref="M32" r:id="rId158" display="6x Transcranial Microcontrollers"/>
    <hyperlink ref="N32" r:id="rId159" display="1x Recursive Computing Module"/>
    <hyperlink ref="B33" r:id="rId160" display="3000x Aqueous Liquids"/>
    <hyperlink ref="C33" r:id="rId161" display="20x Water"/>
    <hyperlink ref="F33" r:id="rId162" display="40x Biofuels"/>
    <hyperlink ref="G33" r:id="rId163" display="40x Industrial Fibers"/>
    <hyperlink ref="H33" r:id="rId164" display="5x Polytextiles"/>
    <hyperlink ref="K33" r:id="rId165" display="6x Camera Drones"/>
    <hyperlink ref="L33" r:id="rId166" display="6x Nuclear Reactors"/>
    <hyperlink ref="M33" r:id="rId167" display="6x Hermetic Membranes"/>
    <hyperlink ref="N33" r:id="rId168" display="1x Self-Harmonizing Power Core"/>
    <hyperlink ref="F34" r:id="rId169" display="40x Plasmoids"/>
    <hyperlink ref="G34" r:id="rId170" display="40x Electrolytes"/>
    <hyperlink ref="H34" r:id="rId171" display="5x Rocket Fuel"/>
    <hyperlink ref="K34" r:id="rId172" display="6x Smartfab Units"/>
    <hyperlink ref="L34" r:id="rId173" display="40x Water"/>
    <hyperlink ref="M34" r:id="rId174" display="6x Vaccines"/>
    <hyperlink ref="N34" r:id="rId175" display="1x Sterile Conduits"/>
    <hyperlink ref="F35" r:id="rId176" display="40x Oxidizing Compound"/>
    <hyperlink ref="G35" r:id="rId177" display="40x Silicon"/>
    <hyperlink ref="H35" r:id="rId178" display="5x Silicate Glass"/>
    <hyperlink ref="K35" r:id="rId179" display="6x Supercomputers"/>
    <hyperlink ref="L35" r:id="rId180" display="6x Biotech Research Reports"/>
    <hyperlink ref="M35" r:id="rId181" display="6x Cryoprotectant Solution"/>
    <hyperlink ref="N35" r:id="rId182" display="1x Wetware Mainframe"/>
    <hyperlink ref="F36" r:id="rId183" display="40x Plasmoids"/>
    <hyperlink ref="G36" r:id="rId184" display="40x Water"/>
    <hyperlink ref="H36" r:id="rId185" display="5x Superconductors"/>
    <hyperlink ref="F37" r:id="rId186" display="40x Oxygen"/>
    <hyperlink ref="G37" r:id="rId187" display="40x Biomass"/>
    <hyperlink ref="H37" r:id="rId188" display="5x Supertensile Plastics"/>
    <hyperlink ref="F38" r:id="rId189" display="40x Electrolytes"/>
    <hyperlink ref="G38" r:id="rId190" display="40x Oxygen"/>
    <hyperlink ref="H38" r:id="rId191" display="5x Synthetic Oil"/>
    <hyperlink ref="F39" r:id="rId192" display="40x Bacteria"/>
    <hyperlink ref="G39" r:id="rId193" display="40x Water"/>
    <hyperlink ref="H39" r:id="rId194" display="5x Test Cultures"/>
    <hyperlink ref="F40" r:id="rId195" display="40x Plasmoids"/>
    <hyperlink ref="G40" r:id="rId196" display="40x Chiral Structures"/>
    <hyperlink ref="H40" r:id="rId197" display="5x Transmitter"/>
    <hyperlink ref="F41" r:id="rId198" display="40x Bacteria"/>
    <hyperlink ref="G41" r:id="rId199" display="40x Biomass"/>
    <hyperlink ref="H41" r:id="rId200" display="5x Viral Agent"/>
    <hyperlink ref="F42" r:id="rId201" display="40x Reactive Metals"/>
    <hyperlink ref="G42" r:id="rId202" display="40x Water"/>
    <hyperlink ref="H42" r:id="rId203" display="5x Water-Cooled CP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5:30:39Z</dcterms:created>
  <dc:creator>Blisnichenko</dc:creator>
  <dc:description/>
  <dc:language>en-US</dc:language>
  <cp:lastModifiedBy>Petrovytsh</cp:lastModifiedBy>
  <dcterms:modified xsi:type="dcterms:W3CDTF">2011-06-07T13:45:21Z</dcterms:modified>
  <cp:revision>0</cp:revision>
  <dc:subject/>
  <dc:title/>
</cp:coreProperties>
</file>